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7">
  <si>
    <t xml:space="preserve">Tageszeitungswerbung: 18./19.12. sowie alle Bild-Ausgaben 1. - 25.12.2020</t>
  </si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L</t>
  </si>
  <si>
    <t xml:space="preserve">S</t>
  </si>
  <si>
    <t xml:space="preserve">x</t>
  </si>
  <si>
    <t xml:space="preserve">G, S</t>
  </si>
  <si>
    <t xml:space="preserve">BMW</t>
  </si>
  <si>
    <t xml:space="preserve">X1</t>
  </si>
  <si>
    <t xml:space="preserve">Elektro-Prämie - Bafa-Anteil nicht berücksichtigt</t>
  </si>
  <si>
    <t xml:space="preserve">X2</t>
  </si>
  <si>
    <t xml:space="preserve">Dacia</t>
  </si>
  <si>
    <t xml:space="preserve">Duster</t>
  </si>
  <si>
    <t xml:space="preserve">GW</t>
  </si>
  <si>
    <t xml:space="preserve">Ford</t>
  </si>
  <si>
    <t xml:space="preserve">Kuga</t>
  </si>
  <si>
    <t xml:space="preserve">G</t>
  </si>
  <si>
    <t xml:space="preserve">Honda</t>
  </si>
  <si>
    <t xml:space="preserve">HR-V</t>
  </si>
  <si>
    <t xml:space="preserve">O</t>
  </si>
  <si>
    <t xml:space="preserve">Hyundai</t>
  </si>
  <si>
    <t xml:space="preserve">Tucson</t>
  </si>
  <si>
    <t xml:space="preserve">Kia</t>
  </si>
  <si>
    <t xml:space="preserve">Sportage</t>
  </si>
  <si>
    <t xml:space="preserve">XCeed</t>
  </si>
  <si>
    <t xml:space="preserve">JBL Edition</t>
  </si>
  <si>
    <t xml:space="preserve">Land Rover</t>
  </si>
  <si>
    <t xml:space="preserve">Range Rover Evoque</t>
  </si>
  <si>
    <t xml:space="preserve">Lexus</t>
  </si>
  <si>
    <t xml:space="preserve">UX</t>
  </si>
  <si>
    <t xml:space="preserve">Amazing Edition</t>
  </si>
  <si>
    <t xml:space="preserve">Mitsubishi</t>
  </si>
  <si>
    <t xml:space="preserve">Eclipse Cross</t>
  </si>
  <si>
    <t xml:space="preserve">Spirit</t>
  </si>
  <si>
    <t xml:space="preserve">Nissan</t>
  </si>
  <si>
    <t xml:space="preserve">Qashqai</t>
  </si>
  <si>
    <t xml:space="preserve">Shiro</t>
  </si>
  <si>
    <t xml:space="preserve">Opel</t>
  </si>
  <si>
    <t xml:space="preserve">Grandland X</t>
  </si>
  <si>
    <t xml:space="preserve">Peugeot</t>
  </si>
  <si>
    <t xml:space="preserve">Renault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Clever</t>
  </si>
  <si>
    <t xml:space="preserve">Toyota</t>
  </si>
  <si>
    <t xml:space="preserve">C-HR</t>
  </si>
  <si>
    <t xml:space="preserve">Business Edition</t>
  </si>
  <si>
    <t xml:space="preserve">Team Deutschland</t>
  </si>
  <si>
    <t xml:space="preserve">RAV4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03</v>
      </c>
      <c r="B10" s="88" t="str">
        <f aca="false">HYPERLINK("Haendler\"&amp;A10&amp;".jpg",""&amp;A10)</f>
        <v>103</v>
      </c>
      <c r="C10" s="88" t="str">
        <f aca="false">HYPERLINK("http://www.diekommunikationsfabrik.de\2021\01_Januar\Haendler\"&amp;B10&amp;".jpg",""&amp;B10)</f>
        <v>103</v>
      </c>
      <c r="D10" s="89" t="s">
        <v>51</v>
      </c>
      <c r="E10" s="90" t="s">
        <v>52</v>
      </c>
      <c r="F10" s="91"/>
      <c r="G10" s="92" t="n">
        <v>39380</v>
      </c>
      <c r="H10" s="93"/>
      <c r="I10" s="94"/>
      <c r="J10" s="95"/>
      <c r="K10" s="95"/>
      <c r="L10" s="95"/>
      <c r="M10" s="96" t="s">
        <v>53</v>
      </c>
      <c r="N10" s="97"/>
      <c r="O10" s="95" t="n">
        <v>1E-005</v>
      </c>
      <c r="P10" s="93" t="n">
        <v>381</v>
      </c>
      <c r="Q10" s="95" t="n">
        <v>36</v>
      </c>
      <c r="R10" s="95" t="n">
        <v>10000</v>
      </c>
      <c r="S10" s="95"/>
      <c r="T10" s="95"/>
      <c r="U10" s="98" t="n">
        <v>0.645398138314374</v>
      </c>
      <c r="V10" s="99"/>
      <c r="W10" s="100" t="s">
        <v>54</v>
      </c>
      <c r="X10" s="100"/>
      <c r="Y10" s="100"/>
      <c r="Z10" s="100"/>
      <c r="AA10" s="101" t="s">
        <v>55</v>
      </c>
      <c r="AB10" s="101" t="s">
        <v>55</v>
      </c>
      <c r="AC10" s="101" t="s">
        <v>55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 t="s">
        <v>55</v>
      </c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08</v>
      </c>
      <c r="B11" s="88" t="str">
        <f aca="false">HYPERLINK("Haendler\"&amp;A11&amp;".jpg",""&amp;A11)</f>
        <v>108</v>
      </c>
      <c r="C11" s="88" t="str">
        <f aca="false">HYPERLINK("http://www.diekommunikationsfabrik.de\2021\01_Januar\Haendler\"&amp;B11&amp;".jpg",""&amp;B11)</f>
        <v>108</v>
      </c>
      <c r="D11" s="89" t="s">
        <v>51</v>
      </c>
      <c r="E11" s="90" t="s">
        <v>52</v>
      </c>
      <c r="F11" s="91"/>
      <c r="G11" s="92" t="n">
        <v>38115</v>
      </c>
      <c r="H11" s="93"/>
      <c r="I11" s="94"/>
      <c r="J11" s="95"/>
      <c r="K11" s="95"/>
      <c r="L11" s="95"/>
      <c r="M11" s="96" t="s">
        <v>53</v>
      </c>
      <c r="N11" s="97"/>
      <c r="O11" s="95" t="n">
        <v>1999</v>
      </c>
      <c r="P11" s="93" t="n">
        <v>242</v>
      </c>
      <c r="Q11" s="95" t="n">
        <v>36</v>
      </c>
      <c r="R11" s="95" t="n">
        <v>10000</v>
      </c>
      <c r="S11" s="95"/>
      <c r="T11" s="95"/>
      <c r="U11" s="98" t="n">
        <v>0.7128418230563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 t="s">
        <v>55</v>
      </c>
      <c r="AN11" s="104"/>
      <c r="AO11" s="104"/>
      <c r="AP11" s="104"/>
      <c r="AQ11" s="104"/>
      <c r="AR11" s="104"/>
      <c r="AS11" s="104"/>
      <c r="AT11" s="105"/>
    </row>
    <row r="12" s="124" customFormat="true" ht="12.75" hidden="false" customHeight="true" outlineLevel="0" collapsed="false">
      <c r="A12" s="107" t="n">
        <v>111</v>
      </c>
      <c r="B12" s="88" t="str">
        <f aca="false">HYPERLINK("Haendler\"&amp;A12&amp;".jpg",""&amp;A12)</f>
        <v>111</v>
      </c>
      <c r="C12" s="88" t="str">
        <f aca="false">HYPERLINK("http://www.diekommunikationsfabrik.de\2021\01_Januar\Haendler\"&amp;B12&amp;".jpg",""&amp;B12)</f>
        <v>111</v>
      </c>
      <c r="D12" s="108" t="s">
        <v>51</v>
      </c>
      <c r="E12" s="109" t="s">
        <v>52</v>
      </c>
      <c r="F12" s="110"/>
      <c r="G12" s="111" t="n">
        <v>42001.2</v>
      </c>
      <c r="H12" s="112"/>
      <c r="I12" s="113"/>
      <c r="J12" s="114"/>
      <c r="K12" s="114"/>
      <c r="L12" s="114"/>
      <c r="M12" s="115" t="s">
        <v>53</v>
      </c>
      <c r="N12" s="116"/>
      <c r="O12" s="114" t="n">
        <v>1E-005</v>
      </c>
      <c r="P12" s="112" t="n">
        <v>329</v>
      </c>
      <c r="Q12" s="114" t="n">
        <v>48</v>
      </c>
      <c r="R12" s="114" t="n">
        <v>10000</v>
      </c>
      <c r="S12" s="114"/>
      <c r="T12" s="95"/>
      <c r="U12" s="98" t="n">
        <v>0.617638228187075</v>
      </c>
      <c r="V12" s="117"/>
      <c r="W12" s="118" t="s">
        <v>56</v>
      </c>
      <c r="X12" s="118"/>
      <c r="Y12" s="118"/>
      <c r="Z12" s="118"/>
      <c r="AA12" s="119" t="s">
        <v>55</v>
      </c>
      <c r="AB12" s="119" t="s">
        <v>55</v>
      </c>
      <c r="AC12" s="119" t="s">
        <v>55</v>
      </c>
      <c r="AD12" s="100"/>
      <c r="AE12" s="120"/>
      <c r="AF12" s="121"/>
      <c r="AG12" s="122"/>
      <c r="AH12" s="122"/>
      <c r="AI12" s="122"/>
      <c r="AJ12" s="122"/>
      <c r="AK12" s="122"/>
      <c r="AL12" s="122"/>
      <c r="AM12" s="122" t="s">
        <v>55</v>
      </c>
      <c r="AN12" s="122"/>
      <c r="AO12" s="122"/>
      <c r="AP12" s="122"/>
      <c r="AQ12" s="122"/>
      <c r="AR12" s="122"/>
      <c r="AS12" s="122"/>
      <c r="AT12" s="123"/>
    </row>
    <row r="13" s="124" customFormat="true" ht="12.75" hidden="false" customHeight="true" outlineLevel="0" collapsed="false">
      <c r="A13" s="107" t="n">
        <v>111</v>
      </c>
      <c r="B13" s="88" t="str">
        <f aca="false">HYPERLINK("Haendler\"&amp;A13&amp;".jpg",""&amp;A13)</f>
        <v>111</v>
      </c>
      <c r="C13" s="88" t="str">
        <f aca="false">HYPERLINK("http://www.diekommunikationsfabrik.de\2021\01_Januar\Haendler\"&amp;B13&amp;".jpg",""&amp;B13)</f>
        <v>111</v>
      </c>
      <c r="D13" s="108" t="s">
        <v>51</v>
      </c>
      <c r="E13" s="109" t="s">
        <v>52</v>
      </c>
      <c r="F13" s="110"/>
      <c r="G13" s="111" t="n">
        <v>42001.2</v>
      </c>
      <c r="H13" s="112"/>
      <c r="I13" s="113"/>
      <c r="J13" s="114"/>
      <c r="K13" s="114"/>
      <c r="L13" s="114" t="s">
        <v>55</v>
      </c>
      <c r="M13" s="115" t="s">
        <v>53</v>
      </c>
      <c r="N13" s="116"/>
      <c r="O13" s="114" t="n">
        <v>1E-005</v>
      </c>
      <c r="P13" s="112" t="n">
        <v>314.16</v>
      </c>
      <c r="Q13" s="114" t="n">
        <v>48</v>
      </c>
      <c r="R13" s="114" t="n">
        <v>10000</v>
      </c>
      <c r="S13" s="114"/>
      <c r="T13" s="95"/>
      <c r="U13" s="98" t="n">
        <v>0.63488518469197</v>
      </c>
      <c r="V13" s="117"/>
      <c r="W13" s="118" t="s">
        <v>56</v>
      </c>
      <c r="X13" s="118"/>
      <c r="Y13" s="118"/>
      <c r="Z13" s="118"/>
      <c r="AA13" s="119" t="s">
        <v>55</v>
      </c>
      <c r="AB13" s="119" t="s">
        <v>55</v>
      </c>
      <c r="AC13" s="119" t="s">
        <v>55</v>
      </c>
      <c r="AD13" s="100"/>
      <c r="AE13" s="120"/>
      <c r="AF13" s="121"/>
      <c r="AG13" s="122"/>
      <c r="AH13" s="122"/>
      <c r="AI13" s="122"/>
      <c r="AJ13" s="122"/>
      <c r="AK13" s="122"/>
      <c r="AL13" s="122"/>
      <c r="AM13" s="122" t="s">
        <v>55</v>
      </c>
      <c r="AN13" s="122"/>
      <c r="AO13" s="122"/>
      <c r="AP13" s="122"/>
      <c r="AQ13" s="122"/>
      <c r="AR13" s="122"/>
      <c r="AS13" s="122"/>
      <c r="AT13" s="123"/>
    </row>
    <row r="14" s="138" customFormat="true" ht="12.75" hidden="false" customHeight="true" outlineLevel="0" collapsed="false">
      <c r="A14" s="125" t="n">
        <f aca="false">IF(SUM(A10:A13)&gt;0,1000,"")</f>
        <v>1000</v>
      </c>
      <c r="B14" s="126"/>
      <c r="C14" s="126"/>
      <c r="D14" s="127" t="s">
        <v>51</v>
      </c>
      <c r="E14" s="127" t="s">
        <v>52</v>
      </c>
      <c r="F14" s="128"/>
      <c r="G14" s="129" t="n">
        <v>40374.35</v>
      </c>
      <c r="H14" s="129"/>
      <c r="I14" s="130"/>
      <c r="J14" s="129"/>
      <c r="K14" s="129"/>
      <c r="L14" s="129"/>
      <c r="M14" s="129"/>
      <c r="N14" s="131"/>
      <c r="O14" s="129" t="n">
        <v>499.7500075</v>
      </c>
      <c r="P14" s="129" t="n">
        <v>316.54</v>
      </c>
      <c r="Q14" s="129" t="n">
        <v>42</v>
      </c>
      <c r="R14" s="129" t="n">
        <v>10000</v>
      </c>
      <c r="S14" s="129"/>
      <c r="T14" s="129"/>
      <c r="U14" s="132"/>
      <c r="V14" s="133"/>
      <c r="W14" s="133"/>
      <c r="X14" s="133"/>
      <c r="Y14" s="132"/>
      <c r="Z14" s="132"/>
      <c r="AA14" s="132"/>
      <c r="AB14" s="133"/>
      <c r="AC14" s="134"/>
      <c r="AD14" s="13"/>
      <c r="AE14" s="134"/>
      <c r="AF14" s="135"/>
      <c r="AG14" s="136"/>
      <c r="AH14" s="136"/>
      <c r="AI14" s="136"/>
      <c r="AJ14" s="136"/>
      <c r="AK14" s="136"/>
      <c r="AL14" s="136"/>
      <c r="AM14" s="136" t="s">
        <v>55</v>
      </c>
      <c r="AN14" s="136"/>
      <c r="AO14" s="136"/>
      <c r="AP14" s="136"/>
      <c r="AQ14" s="136"/>
      <c r="AR14" s="136"/>
      <c r="AS14" s="136"/>
      <c r="AT14" s="137"/>
    </row>
    <row r="15" s="138" customFormat="true" ht="12.75" hidden="false" customHeight="true" outlineLevel="0" collapsed="false">
      <c r="A15" s="125" t="n">
        <f aca="false">IF(SUM(A10:A13)&gt;0,2000,"")</f>
        <v>2000</v>
      </c>
      <c r="B15" s="126"/>
      <c r="C15" s="126"/>
      <c r="D15" s="139"/>
      <c r="F15" s="140"/>
      <c r="G15" s="134"/>
      <c r="H15" s="134"/>
      <c r="I15" s="141"/>
      <c r="J15" s="134"/>
      <c r="K15" s="134"/>
      <c r="L15" s="134"/>
      <c r="U15" s="142"/>
      <c r="V15" s="143"/>
      <c r="W15" s="143"/>
      <c r="X15" s="143"/>
      <c r="Y15" s="142"/>
      <c r="Z15" s="142"/>
      <c r="AA15" s="142"/>
      <c r="AB15" s="143"/>
      <c r="AC15" s="134"/>
      <c r="AD15" s="13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</row>
    <row r="16" s="138" customFormat="true" ht="12.75" hidden="false" customHeight="true" outlineLevel="0" collapsed="false">
      <c r="A16" s="125" t="n">
        <f aca="false">IF(SUM(A10:A13)&gt;0,2001,"")</f>
        <v>2001</v>
      </c>
      <c r="B16" s="126"/>
      <c r="C16" s="126"/>
      <c r="D16" s="139"/>
      <c r="F16" s="144"/>
      <c r="G16" s="141"/>
      <c r="H16" s="142"/>
      <c r="I16" s="141"/>
      <c r="J16" s="145"/>
      <c r="K16" s="146"/>
      <c r="L16" s="146"/>
      <c r="M16" s="17"/>
      <c r="N16" s="17"/>
      <c r="O16" s="17"/>
      <c r="P16" s="142"/>
      <c r="Q16" s="142"/>
      <c r="R16" s="142"/>
      <c r="S16" s="141"/>
      <c r="T16" s="141"/>
      <c r="U16" s="142"/>
      <c r="V16" s="143"/>
      <c r="W16" s="143"/>
      <c r="X16" s="143"/>
      <c r="Y16" s="142"/>
      <c r="Z16" s="142"/>
      <c r="AA16" s="142"/>
      <c r="AB16" s="143"/>
      <c r="AC16" s="134"/>
      <c r="AD16" s="13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</row>
    <row r="17" s="124" customFormat="true" ht="12.75" hidden="false" customHeight="false" outlineLevel="0" collapsed="false">
      <c r="A17" s="87" t="n">
        <v>114</v>
      </c>
      <c r="B17" s="88" t="str">
        <f aca="false">HYPERLINK("Haendler\"&amp;A17&amp;".jpg",""&amp;A17)</f>
        <v>114</v>
      </c>
      <c r="C17" s="88" t="str">
        <f aca="false">HYPERLINK("http://www.diekommunikationsfabrik.de\2021\01_Januar\Haendler\"&amp;B17&amp;".jpg",""&amp;B17)</f>
        <v>114</v>
      </c>
      <c r="D17" s="147" t="s">
        <v>57</v>
      </c>
      <c r="E17" s="148" t="s">
        <v>58</v>
      </c>
      <c r="F17" s="91"/>
      <c r="G17" s="92" t="n">
        <v>36736</v>
      </c>
      <c r="H17" s="93" t="n">
        <v>27950</v>
      </c>
      <c r="I17" s="94" t="n">
        <v>0.239165940766551</v>
      </c>
      <c r="J17" s="95" t="n">
        <v>8786</v>
      </c>
      <c r="K17" s="95"/>
      <c r="L17" s="95"/>
      <c r="M17" s="96" t="s">
        <v>54</v>
      </c>
      <c r="N17" s="97" t="n">
        <v>0.0299</v>
      </c>
      <c r="O17" s="95" t="n">
        <v>3999</v>
      </c>
      <c r="P17" s="93" t="n">
        <v>124</v>
      </c>
      <c r="Q17" s="95" t="n">
        <v>24</v>
      </c>
      <c r="R17" s="95"/>
      <c r="S17" s="95" t="n">
        <v>21502</v>
      </c>
      <c r="T17" s="95" t="n">
        <v>28353</v>
      </c>
      <c r="U17" s="98"/>
      <c r="V17" s="99"/>
      <c r="W17" s="100"/>
      <c r="X17" s="100"/>
      <c r="Y17" s="100"/>
      <c r="Z17" s="100"/>
      <c r="AA17" s="101"/>
      <c r="AB17" s="101"/>
      <c r="AC17" s="101"/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 t="s">
        <v>55</v>
      </c>
      <c r="AP17" s="104"/>
      <c r="AQ17" s="104"/>
      <c r="AR17" s="104"/>
      <c r="AS17" s="104"/>
      <c r="AT17" s="105"/>
    </row>
    <row r="18" s="106" customFormat="true" ht="38.25" hidden="false" customHeight="false" outlineLevel="0" collapsed="false">
      <c r="A18" s="87" t="n">
        <v>121</v>
      </c>
      <c r="B18" s="88" t="str">
        <f aca="false">HYPERLINK("Haendler\"&amp;A18&amp;".jpg",""&amp;A18)</f>
        <v>121</v>
      </c>
      <c r="C18" s="88" t="str">
        <f aca="false">HYPERLINK("http://www.diekommunikationsfabrik.de\2021\01_Januar\Haendler\"&amp;B18&amp;".jpg",""&amp;B18)</f>
        <v>121</v>
      </c>
      <c r="D18" s="147" t="s">
        <v>57</v>
      </c>
      <c r="E18" s="148" t="s">
        <v>58</v>
      </c>
      <c r="F18" s="91"/>
      <c r="G18" s="92" t="n">
        <v>52580</v>
      </c>
      <c r="H18" s="93"/>
      <c r="I18" s="94"/>
      <c r="J18" s="95"/>
      <c r="K18" s="95" t="n">
        <v>2231</v>
      </c>
      <c r="L18" s="95"/>
      <c r="M18" s="96" t="s">
        <v>53</v>
      </c>
      <c r="N18" s="97"/>
      <c r="O18" s="95" t="n">
        <v>4500</v>
      </c>
      <c r="P18" s="93" t="n">
        <v>349</v>
      </c>
      <c r="Q18" s="95" t="n">
        <v>48</v>
      </c>
      <c r="R18" s="95" t="n">
        <v>10000</v>
      </c>
      <c r="S18" s="95"/>
      <c r="T18" s="95"/>
      <c r="U18" s="98" t="n">
        <v>0.590362374710871</v>
      </c>
      <c r="V18" s="99"/>
      <c r="W18" s="100"/>
      <c r="X18" s="100"/>
      <c r="Y18" s="100" t="s">
        <v>55</v>
      </c>
      <c r="Z18" s="100"/>
      <c r="AA18" s="101" t="s">
        <v>55</v>
      </c>
      <c r="AB18" s="101" t="s">
        <v>55</v>
      </c>
      <c r="AC18" s="101"/>
      <c r="AD18" s="100" t="s">
        <v>59</v>
      </c>
      <c r="AE18" s="102"/>
      <c r="AF18" s="103"/>
      <c r="AG18" s="104"/>
      <c r="AH18" s="104"/>
      <c r="AI18" s="104"/>
      <c r="AJ18" s="104" t="s">
        <v>55</v>
      </c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4" customFormat="true" ht="12.75" hidden="false" customHeight="true" outlineLevel="0" collapsed="false">
      <c r="A19" s="107" t="n">
        <v>125</v>
      </c>
      <c r="B19" s="88" t="str">
        <f aca="false">HYPERLINK("Haendler\"&amp;A19&amp;".jpg",""&amp;A19)</f>
        <v>125</v>
      </c>
      <c r="C19" s="88" t="str">
        <f aca="false">HYPERLINK("http://www.diekommunikationsfabrik.de\2021\01_Januar\Haendler\"&amp;B19&amp;".jpg",""&amp;B19)</f>
        <v>125</v>
      </c>
      <c r="D19" s="108" t="s">
        <v>57</v>
      </c>
      <c r="E19" s="109" t="s">
        <v>58</v>
      </c>
      <c r="F19" s="110"/>
      <c r="G19" s="111" t="n">
        <v>35300</v>
      </c>
      <c r="H19" s="112"/>
      <c r="I19" s="113"/>
      <c r="J19" s="114"/>
      <c r="K19" s="114"/>
      <c r="L19" s="114"/>
      <c r="M19" s="115" t="s">
        <v>53</v>
      </c>
      <c r="N19" s="116"/>
      <c r="O19" s="114" t="n">
        <v>1E-005</v>
      </c>
      <c r="P19" s="112" t="n">
        <v>299</v>
      </c>
      <c r="Q19" s="114" t="n">
        <v>48</v>
      </c>
      <c r="R19" s="114" t="n">
        <v>10000</v>
      </c>
      <c r="S19" s="114"/>
      <c r="T19" s="95"/>
      <c r="U19" s="98" t="n">
        <v>0.585202311849711</v>
      </c>
      <c r="V19" s="117"/>
      <c r="W19" s="118"/>
      <c r="X19" s="118"/>
      <c r="Y19" s="118"/>
      <c r="Z19" s="118"/>
      <c r="AA19" s="119"/>
      <c r="AB19" s="119" t="s">
        <v>55</v>
      </c>
      <c r="AC19" s="119"/>
      <c r="AD19" s="100"/>
      <c r="AE19" s="120"/>
      <c r="AF19" s="121"/>
      <c r="AG19" s="122"/>
      <c r="AH19" s="122"/>
      <c r="AI19" s="122" t="s">
        <v>55</v>
      </c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3"/>
    </row>
    <row r="20" s="138" customFormat="true" ht="12.75" hidden="false" customHeight="true" outlineLevel="0" collapsed="false">
      <c r="A20" s="125" t="n">
        <f aca="false">IF(SUM(A17:A19)&gt;0,1000,"")</f>
        <v>1000</v>
      </c>
      <c r="B20" s="126"/>
      <c r="C20" s="126"/>
      <c r="D20" s="127" t="s">
        <v>57</v>
      </c>
      <c r="E20" s="127" t="s">
        <v>58</v>
      </c>
      <c r="F20" s="128"/>
      <c r="G20" s="129" t="n">
        <v>41538.6666666667</v>
      </c>
      <c r="H20" s="129" t="n">
        <v>27950</v>
      </c>
      <c r="I20" s="130" t="n">
        <v>0.239165940766551</v>
      </c>
      <c r="J20" s="129" t="n">
        <v>8786</v>
      </c>
      <c r="K20" s="129" t="n">
        <v>2231</v>
      </c>
      <c r="L20" s="129"/>
      <c r="M20" s="129"/>
      <c r="N20" s="131" t="n">
        <v>0.0299</v>
      </c>
      <c r="O20" s="129" t="n">
        <v>2833.00000333333</v>
      </c>
      <c r="P20" s="129" t="n">
        <v>257.333333333333</v>
      </c>
      <c r="Q20" s="129" t="n">
        <v>40</v>
      </c>
      <c r="R20" s="129" t="n">
        <v>10000</v>
      </c>
      <c r="S20" s="129" t="n">
        <v>21502</v>
      </c>
      <c r="T20" s="129" t="n">
        <v>28353</v>
      </c>
      <c r="U20" s="132"/>
      <c r="V20" s="133"/>
      <c r="W20" s="133"/>
      <c r="X20" s="133"/>
      <c r="Y20" s="132"/>
      <c r="Z20" s="132"/>
      <c r="AA20" s="132"/>
      <c r="AB20" s="133"/>
      <c r="AC20" s="134"/>
      <c r="AD20" s="13"/>
      <c r="AE20" s="134"/>
      <c r="AF20" s="135"/>
      <c r="AG20" s="136"/>
      <c r="AH20" s="136"/>
      <c r="AI20" s="136" t="s">
        <v>55</v>
      </c>
      <c r="AJ20" s="136" t="s">
        <v>55</v>
      </c>
      <c r="AK20" s="136"/>
      <c r="AL20" s="136"/>
      <c r="AM20" s="136"/>
      <c r="AN20" s="136"/>
      <c r="AO20" s="136" t="s">
        <v>55</v>
      </c>
      <c r="AP20" s="136"/>
      <c r="AQ20" s="136"/>
      <c r="AR20" s="136"/>
      <c r="AS20" s="136"/>
      <c r="AT20" s="137"/>
    </row>
    <row r="21" s="138" customFormat="true" ht="12.75" hidden="false" customHeight="true" outlineLevel="0" collapsed="false">
      <c r="A21" s="125" t="n">
        <f aca="false">IF(SUM(A17:A19)&gt;0,2000,"")</f>
        <v>2000</v>
      </c>
      <c r="B21" s="126"/>
      <c r="C21" s="126"/>
      <c r="D21" s="139"/>
      <c r="F21" s="140"/>
      <c r="G21" s="134"/>
      <c r="H21" s="134"/>
      <c r="I21" s="141"/>
      <c r="J21" s="134"/>
      <c r="K21" s="134"/>
      <c r="L21" s="134"/>
      <c r="U21" s="142"/>
      <c r="V21" s="143"/>
      <c r="W21" s="143"/>
      <c r="X21" s="143"/>
      <c r="Y21" s="142"/>
      <c r="Z21" s="142"/>
      <c r="AA21" s="142"/>
      <c r="AB21" s="143"/>
      <c r="AC21" s="134"/>
      <c r="AD21" s="13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</row>
    <row r="22" s="138" customFormat="true" ht="12.75" hidden="false" customHeight="true" outlineLevel="0" collapsed="false">
      <c r="A22" s="125" t="n">
        <f aca="false">IF(SUM(A17:A19)&gt;0,2001,"")</f>
        <v>2001</v>
      </c>
      <c r="B22" s="126"/>
      <c r="C22" s="126"/>
      <c r="D22" s="139"/>
      <c r="F22" s="144"/>
      <c r="G22" s="141"/>
      <c r="H22" s="142"/>
      <c r="I22" s="141"/>
      <c r="J22" s="145"/>
      <c r="K22" s="146"/>
      <c r="L22" s="146"/>
      <c r="M22" s="17"/>
      <c r="N22" s="17"/>
      <c r="O22" s="17"/>
      <c r="P22" s="142"/>
      <c r="Q22" s="142"/>
      <c r="R22" s="142"/>
      <c r="S22" s="141"/>
      <c r="T22" s="141"/>
      <c r="U22" s="142"/>
      <c r="V22" s="143"/>
      <c r="W22" s="143"/>
      <c r="X22" s="143"/>
      <c r="Y22" s="142"/>
      <c r="Z22" s="142"/>
      <c r="AA22" s="142"/>
      <c r="AB22" s="143"/>
      <c r="AC22" s="134"/>
      <c r="AD22" s="13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</row>
    <row r="23" s="151" customFormat="true" ht="12.75" hidden="false" customHeight="true" outlineLevel="0" collapsed="false">
      <c r="A23" s="107" t="n">
        <v>128</v>
      </c>
      <c r="B23" s="88" t="str">
        <f aca="false">HYPERLINK("Haendler\"&amp;A23&amp;".jpg",""&amp;A23)</f>
        <v>128</v>
      </c>
      <c r="C23" s="88" t="str">
        <f aca="false">HYPERLINK("http://www.diekommunikationsfabrik.de\2021\01_Januar\Haendler\"&amp;B23&amp;".jpg",""&amp;B23)</f>
        <v>128</v>
      </c>
      <c r="D23" s="149" t="s">
        <v>57</v>
      </c>
      <c r="E23" s="150" t="s">
        <v>60</v>
      </c>
      <c r="F23" s="91"/>
      <c r="G23" s="92" t="n">
        <v>38085</v>
      </c>
      <c r="H23" s="93" t="n">
        <v>29660</v>
      </c>
      <c r="I23" s="94" t="n">
        <v>0.221215701719837</v>
      </c>
      <c r="J23" s="95" t="n">
        <v>8425</v>
      </c>
      <c r="K23" s="95"/>
      <c r="L23" s="95"/>
      <c r="M23" s="96" t="s">
        <v>54</v>
      </c>
      <c r="N23" s="97" t="n">
        <v>0.0299</v>
      </c>
      <c r="O23" s="95" t="n">
        <v>3999</v>
      </c>
      <c r="P23" s="93" t="n">
        <v>119</v>
      </c>
      <c r="Q23" s="95" t="n">
        <v>24</v>
      </c>
      <c r="R23" s="95"/>
      <c r="S23" s="95" t="n">
        <v>23428</v>
      </c>
      <c r="T23" s="95" t="n">
        <v>30164</v>
      </c>
      <c r="U23" s="98"/>
      <c r="V23" s="99"/>
      <c r="W23" s="100"/>
      <c r="X23" s="100"/>
      <c r="Y23" s="100"/>
      <c r="Z23" s="100"/>
      <c r="AA23" s="101" t="s">
        <v>55</v>
      </c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 t="s">
        <v>55</v>
      </c>
      <c r="AP23" s="104"/>
      <c r="AQ23" s="104"/>
      <c r="AR23" s="104"/>
      <c r="AS23" s="104"/>
      <c r="AT23" s="105"/>
    </row>
    <row r="24" s="138" customFormat="true" ht="12.75" hidden="false" customHeight="true" outlineLevel="0" collapsed="false">
      <c r="A24" s="125" t="n">
        <f aca="false">IF(SUM(A23:A23)&gt;0,1000,"")</f>
        <v>1000</v>
      </c>
      <c r="B24" s="126"/>
      <c r="C24" s="126"/>
      <c r="D24" s="127" t="s">
        <v>57</v>
      </c>
      <c r="E24" s="127" t="s">
        <v>60</v>
      </c>
      <c r="F24" s="128"/>
      <c r="G24" s="129" t="n">
        <v>38085</v>
      </c>
      <c r="H24" s="129" t="n">
        <v>29660</v>
      </c>
      <c r="I24" s="130" t="n">
        <v>0.221215701719837</v>
      </c>
      <c r="J24" s="129" t="n">
        <v>8425</v>
      </c>
      <c r="K24" s="129"/>
      <c r="L24" s="129"/>
      <c r="M24" s="129"/>
      <c r="N24" s="131" t="n">
        <v>0.0299</v>
      </c>
      <c r="O24" s="129" t="n">
        <v>3999</v>
      </c>
      <c r="P24" s="129" t="n">
        <v>119</v>
      </c>
      <c r="Q24" s="129" t="n">
        <v>24</v>
      </c>
      <c r="R24" s="129"/>
      <c r="S24" s="129" t="n">
        <v>23428</v>
      </c>
      <c r="T24" s="129" t="n">
        <v>30164</v>
      </c>
      <c r="U24" s="132"/>
      <c r="V24" s="133"/>
      <c r="W24" s="133"/>
      <c r="X24" s="133"/>
      <c r="Y24" s="132"/>
      <c r="Z24" s="132"/>
      <c r="AA24" s="132"/>
      <c r="AB24" s="133"/>
      <c r="AC24" s="134"/>
      <c r="AD24" s="13"/>
      <c r="AE24" s="134"/>
      <c r="AF24" s="135"/>
      <c r="AG24" s="136"/>
      <c r="AH24" s="136"/>
      <c r="AI24" s="136"/>
      <c r="AJ24" s="136"/>
      <c r="AK24" s="136"/>
      <c r="AL24" s="136"/>
      <c r="AM24" s="136"/>
      <c r="AN24" s="136"/>
      <c r="AO24" s="136" t="s">
        <v>55</v>
      </c>
      <c r="AP24" s="136"/>
      <c r="AQ24" s="136"/>
      <c r="AR24" s="136"/>
      <c r="AS24" s="136"/>
      <c r="AT24" s="137"/>
    </row>
    <row r="25" s="138" customFormat="true" ht="12.75" hidden="false" customHeight="true" outlineLevel="0" collapsed="false">
      <c r="A25" s="125" t="n">
        <f aca="false">IF(SUM(A23:A23)&gt;0,2000,"")</f>
        <v>2000</v>
      </c>
      <c r="B25" s="126"/>
      <c r="C25" s="126"/>
      <c r="D25" s="139"/>
      <c r="F25" s="140"/>
      <c r="G25" s="134"/>
      <c r="H25" s="134"/>
      <c r="I25" s="141"/>
      <c r="J25" s="134"/>
      <c r="K25" s="134"/>
      <c r="L25" s="134"/>
      <c r="U25" s="142"/>
      <c r="V25" s="143"/>
      <c r="W25" s="143"/>
      <c r="X25" s="143"/>
      <c r="Y25" s="142"/>
      <c r="Z25" s="142"/>
      <c r="AA25" s="142"/>
      <c r="AB25" s="143"/>
      <c r="AC25" s="134"/>
      <c r="AD25" s="13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</row>
    <row r="26" s="138" customFormat="true" ht="12.75" hidden="false" customHeight="true" outlineLevel="0" collapsed="false">
      <c r="A26" s="125" t="n">
        <f aca="false">IF(SUM(A23:A23)&gt;0,2001,"")</f>
        <v>2001</v>
      </c>
      <c r="B26" s="126"/>
      <c r="C26" s="126"/>
      <c r="D26" s="139"/>
      <c r="F26" s="144"/>
      <c r="G26" s="141"/>
      <c r="H26" s="142"/>
      <c r="I26" s="141"/>
      <c r="J26" s="145"/>
      <c r="K26" s="146"/>
      <c r="L26" s="146"/>
      <c r="M26" s="17"/>
      <c r="N26" s="17"/>
      <c r="O26" s="17"/>
      <c r="P26" s="142"/>
      <c r="Q26" s="142"/>
      <c r="R26" s="142"/>
      <c r="S26" s="141"/>
      <c r="T26" s="141"/>
      <c r="U26" s="142"/>
      <c r="V26" s="143"/>
      <c r="W26" s="143"/>
      <c r="X26" s="143"/>
      <c r="Y26" s="142"/>
      <c r="Z26" s="142"/>
      <c r="AA26" s="142"/>
      <c r="AB26" s="143"/>
      <c r="AC26" s="134"/>
      <c r="AD26" s="13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</row>
    <row r="27" s="154" customFormat="true" ht="12.75" hidden="false" customHeight="false" outlineLevel="0" collapsed="false">
      <c r="A27" s="87" t="n">
        <v>135</v>
      </c>
      <c r="B27" s="88" t="str">
        <f aca="false">HYPERLINK("Haendler\"&amp;A27&amp;".jpg",""&amp;A27)</f>
        <v>135</v>
      </c>
      <c r="C27" s="88" t="str">
        <f aca="false">HYPERLINK("http://www.diekommunikationsfabrik.de\2021\01_Januar\Haendler\"&amp;B27&amp;".jpg",""&amp;B27)</f>
        <v>135</v>
      </c>
      <c r="D27" s="152" t="s">
        <v>61</v>
      </c>
      <c r="E27" s="153" t="s">
        <v>62</v>
      </c>
      <c r="F27" s="91"/>
      <c r="G27" s="92" t="n">
        <v>19489</v>
      </c>
      <c r="H27" s="93" t="n">
        <v>18590</v>
      </c>
      <c r="I27" s="94" t="n">
        <v>0.0461285853558418</v>
      </c>
      <c r="J27" s="95" t="n">
        <v>899</v>
      </c>
      <c r="K27" s="95"/>
      <c r="L27" s="95"/>
      <c r="M27" s="96" t="s">
        <v>53</v>
      </c>
      <c r="N27" s="97"/>
      <c r="O27" s="95" t="n">
        <v>1E-005</v>
      </c>
      <c r="P27" s="93" t="n">
        <v>189</v>
      </c>
      <c r="Q27" s="95" t="n">
        <v>60</v>
      </c>
      <c r="R27" s="95" t="n">
        <v>10000</v>
      </c>
      <c r="S27" s="95"/>
      <c r="T27" s="95"/>
      <c r="U27" s="98" t="n">
        <v>0.396455372292299</v>
      </c>
      <c r="V27" s="99"/>
      <c r="W27" s="100" t="s">
        <v>63</v>
      </c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55</v>
      </c>
      <c r="AS27" s="104"/>
      <c r="AT27" s="105"/>
    </row>
    <row r="28" s="138" customFormat="true" ht="12.75" hidden="false" customHeight="true" outlineLevel="0" collapsed="false">
      <c r="A28" s="125" t="n">
        <f aca="false">IF(SUM(A27:A27)&gt;0,1000,"")</f>
        <v>1000</v>
      </c>
      <c r="B28" s="126"/>
      <c r="C28" s="126"/>
      <c r="D28" s="127" t="s">
        <v>61</v>
      </c>
      <c r="E28" s="127" t="s">
        <v>62</v>
      </c>
      <c r="F28" s="128"/>
      <c r="G28" s="129" t="n">
        <v>19489</v>
      </c>
      <c r="H28" s="129" t="n">
        <v>18590</v>
      </c>
      <c r="I28" s="130" t="n">
        <v>0.0461285853558418</v>
      </c>
      <c r="J28" s="129" t="n">
        <v>899</v>
      </c>
      <c r="K28" s="129"/>
      <c r="L28" s="129"/>
      <c r="M28" s="129"/>
      <c r="N28" s="131"/>
      <c r="O28" s="129" t="n">
        <v>1E-005</v>
      </c>
      <c r="P28" s="129" t="n">
        <v>189</v>
      </c>
      <c r="Q28" s="129" t="n">
        <v>60</v>
      </c>
      <c r="R28" s="129" t="n">
        <v>10000</v>
      </c>
      <c r="S28" s="129"/>
      <c r="T28" s="129"/>
      <c r="U28" s="132"/>
      <c r="V28" s="133"/>
      <c r="W28" s="133"/>
      <c r="X28" s="133"/>
      <c r="Y28" s="132"/>
      <c r="Z28" s="132"/>
      <c r="AA28" s="132"/>
      <c r="AB28" s="133"/>
      <c r="AC28" s="134"/>
      <c r="AD28" s="13"/>
      <c r="AE28" s="134"/>
      <c r="AF28" s="135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 t="s">
        <v>55</v>
      </c>
      <c r="AS28" s="136"/>
      <c r="AT28" s="137"/>
    </row>
    <row r="29" s="138" customFormat="true" ht="12.75" hidden="false" customHeight="true" outlineLevel="0" collapsed="false">
      <c r="A29" s="125" t="n">
        <f aca="false">IF(SUM(A27:A27)&gt;0,2000,"")</f>
        <v>2000</v>
      </c>
      <c r="B29" s="126"/>
      <c r="C29" s="126"/>
      <c r="D29" s="155"/>
      <c r="E29" s="155"/>
      <c r="F29" s="140"/>
      <c r="G29" s="78"/>
      <c r="H29" s="78"/>
      <c r="I29" s="156"/>
      <c r="J29" s="78"/>
      <c r="K29" s="78"/>
      <c r="L29" s="78"/>
      <c r="M29" s="78"/>
      <c r="N29" s="157"/>
      <c r="O29" s="78"/>
      <c r="P29" s="78"/>
      <c r="Q29" s="78"/>
      <c r="R29" s="78"/>
      <c r="S29" s="78"/>
      <c r="T29" s="78"/>
      <c r="U29" s="142"/>
      <c r="V29" s="143"/>
      <c r="W29" s="143"/>
      <c r="X29" s="143"/>
      <c r="Y29" s="142"/>
      <c r="Z29" s="142"/>
      <c r="AA29" s="142"/>
      <c r="AB29" s="143"/>
      <c r="AC29" s="134"/>
      <c r="AD29" s="13"/>
      <c r="AE29" s="134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</row>
    <row r="30" s="138" customFormat="true" ht="12.75" hidden="false" customHeight="true" outlineLevel="0" collapsed="false">
      <c r="A30" s="125" t="n">
        <f aca="false">IF(SUM(A27:A27)&gt;0,2001,"")</f>
        <v>2001</v>
      </c>
      <c r="B30" s="126"/>
      <c r="C30" s="126"/>
      <c r="D30" s="155"/>
      <c r="E30" s="155"/>
      <c r="F30" s="140"/>
      <c r="G30" s="78"/>
      <c r="H30" s="78"/>
      <c r="I30" s="156"/>
      <c r="J30" s="78"/>
      <c r="K30" s="78"/>
      <c r="L30" s="78"/>
      <c r="M30" s="78"/>
      <c r="N30" s="157"/>
      <c r="O30" s="78"/>
      <c r="P30" s="78"/>
      <c r="Q30" s="78"/>
      <c r="R30" s="78"/>
      <c r="S30" s="78"/>
      <c r="T30" s="78"/>
      <c r="U30" s="142"/>
      <c r="V30" s="143"/>
      <c r="W30" s="143"/>
      <c r="X30" s="143"/>
      <c r="Y30" s="142"/>
      <c r="Z30" s="142"/>
      <c r="AA30" s="142"/>
      <c r="AB30" s="143"/>
      <c r="AC30" s="134"/>
      <c r="AD30" s="13"/>
      <c r="AE30" s="134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</row>
    <row r="31" s="154" customFormat="true" ht="38.25" hidden="false" customHeight="false" outlineLevel="0" collapsed="false">
      <c r="A31" s="87" t="n">
        <v>153</v>
      </c>
      <c r="B31" s="88" t="str">
        <f aca="false">HYPERLINK("Haendler\"&amp;A31&amp;".jpg",""&amp;A31)</f>
        <v>153</v>
      </c>
      <c r="C31" s="88" t="str">
        <f aca="false">HYPERLINK("http://www.diekommunikationsfabrik.de\2021\01_Januar\Haendler\"&amp;B31&amp;".jpg",""&amp;B31)</f>
        <v>153</v>
      </c>
      <c r="D31" s="152" t="s">
        <v>64</v>
      </c>
      <c r="E31" s="153" t="s">
        <v>65</v>
      </c>
      <c r="F31" s="91"/>
      <c r="G31" s="92" t="n">
        <v>41550</v>
      </c>
      <c r="H31" s="93"/>
      <c r="I31" s="94"/>
      <c r="J31" s="95"/>
      <c r="K31" s="95" t="n">
        <v>6760</v>
      </c>
      <c r="L31" s="95"/>
      <c r="M31" s="96" t="s">
        <v>53</v>
      </c>
      <c r="N31" s="97"/>
      <c r="O31" s="95" t="n">
        <v>4500</v>
      </c>
      <c r="P31" s="93" t="n">
        <v>269</v>
      </c>
      <c r="Q31" s="95" t="n">
        <v>48</v>
      </c>
      <c r="R31" s="95" t="n">
        <v>10000</v>
      </c>
      <c r="S31" s="95"/>
      <c r="T31" s="95"/>
      <c r="U31" s="98" t="n">
        <v>0.5737576499388</v>
      </c>
      <c r="V31" s="99"/>
      <c r="W31" s="100" t="s">
        <v>66</v>
      </c>
      <c r="X31" s="100"/>
      <c r="Y31" s="100" t="s">
        <v>55</v>
      </c>
      <c r="Z31" s="100"/>
      <c r="AA31" s="101"/>
      <c r="AB31" s="101" t="s">
        <v>55</v>
      </c>
      <c r="AC31" s="101"/>
      <c r="AD31" s="100" t="s">
        <v>59</v>
      </c>
      <c r="AE31" s="102"/>
      <c r="AF31" s="103"/>
      <c r="AG31" s="104"/>
      <c r="AH31" s="104"/>
      <c r="AI31" s="104"/>
      <c r="AJ31" s="104" t="s">
        <v>55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54" customFormat="true" ht="12.75" hidden="false" customHeight="false" outlineLevel="0" collapsed="false">
      <c r="A32" s="87" t="n">
        <v>156</v>
      </c>
      <c r="B32" s="88" t="str">
        <f aca="false">HYPERLINK("Haendler\"&amp;A32&amp;".jpg",""&amp;A32)</f>
        <v>156</v>
      </c>
      <c r="C32" s="88" t="str">
        <f aca="false">HYPERLINK("http://www.diekommunikationsfabrik.de\2021\01_Januar\Haendler\"&amp;B32&amp;".jpg",""&amp;B32)</f>
        <v>156</v>
      </c>
      <c r="D32" s="152" t="s">
        <v>64</v>
      </c>
      <c r="E32" s="153" t="s">
        <v>65</v>
      </c>
      <c r="F32" s="91"/>
      <c r="G32" s="92" t="n">
        <v>30550</v>
      </c>
      <c r="H32" s="93" t="n">
        <v>23350</v>
      </c>
      <c r="I32" s="94" t="n">
        <v>0.115875613747954</v>
      </c>
      <c r="J32" s="95" t="n">
        <v>7900</v>
      </c>
      <c r="K32" s="95" t="n">
        <v>4360</v>
      </c>
      <c r="L32" s="95"/>
      <c r="M32" s="96" t="s">
        <v>53</v>
      </c>
      <c r="N32" s="97"/>
      <c r="O32" s="95" t="n">
        <v>1E-006</v>
      </c>
      <c r="P32" s="93" t="n">
        <v>236</v>
      </c>
      <c r="Q32" s="95" t="n">
        <v>36</v>
      </c>
      <c r="R32" s="95" t="n">
        <v>10000</v>
      </c>
      <c r="S32" s="95"/>
      <c r="T32" s="95"/>
      <c r="U32" s="98" t="n">
        <v>0.71537688438861</v>
      </c>
      <c r="V32" s="99" t="s">
        <v>55</v>
      </c>
      <c r="W32" s="100" t="s">
        <v>66</v>
      </c>
      <c r="X32" s="100"/>
      <c r="Y32" s="100" t="s">
        <v>55</v>
      </c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5</v>
      </c>
      <c r="AR32" s="104"/>
      <c r="AS32" s="104"/>
      <c r="AT32" s="105"/>
    </row>
    <row r="33" s="154" customFormat="true" ht="12.75" hidden="false" customHeight="false" outlineLevel="0" collapsed="false">
      <c r="A33" s="87" t="n">
        <v>160</v>
      </c>
      <c r="B33" s="88" t="str">
        <f aca="false">HYPERLINK("Haendler\"&amp;A33&amp;".jpg",""&amp;A33)</f>
        <v>160</v>
      </c>
      <c r="C33" s="88" t="str">
        <f aca="false">HYPERLINK("http://www.diekommunikationsfabrik.de\2021\01_Januar\Haendler\"&amp;B33&amp;".jpg",""&amp;B33)</f>
        <v>160</v>
      </c>
      <c r="D33" s="152" t="s">
        <v>64</v>
      </c>
      <c r="E33" s="153" t="s">
        <v>65</v>
      </c>
      <c r="F33" s="91"/>
      <c r="G33" s="92" t="n">
        <v>36460</v>
      </c>
      <c r="H33" s="93" t="n">
        <v>28190</v>
      </c>
      <c r="I33" s="94" t="n">
        <v>0.109983543609435</v>
      </c>
      <c r="J33" s="95" t="n">
        <v>8270</v>
      </c>
      <c r="K33" s="95" t="n">
        <v>426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5</v>
      </c>
      <c r="AR33" s="104"/>
      <c r="AS33" s="104"/>
      <c r="AT33" s="105"/>
    </row>
    <row r="34" s="138" customFormat="true" ht="12.75" hidden="false" customHeight="true" outlineLevel="0" collapsed="false">
      <c r="A34" s="125" t="n">
        <f aca="false">IF(SUM(A31:A33)&gt;0,1000,"")</f>
        <v>1000</v>
      </c>
      <c r="B34" s="126"/>
      <c r="C34" s="126"/>
      <c r="D34" s="127" t="s">
        <v>64</v>
      </c>
      <c r="E34" s="127" t="s">
        <v>65</v>
      </c>
      <c r="F34" s="128"/>
      <c r="G34" s="129" t="n">
        <v>36186.6666666667</v>
      </c>
      <c r="H34" s="129" t="n">
        <v>25770</v>
      </c>
      <c r="I34" s="130" t="n">
        <v>0.112929578678695</v>
      </c>
      <c r="J34" s="129" t="n">
        <v>8085</v>
      </c>
      <c r="K34" s="129" t="n">
        <v>5126.66666666667</v>
      </c>
      <c r="L34" s="129"/>
      <c r="M34" s="129"/>
      <c r="N34" s="131"/>
      <c r="O34" s="129" t="n">
        <v>2250.0000005</v>
      </c>
      <c r="P34" s="129" t="n">
        <v>252.5</v>
      </c>
      <c r="Q34" s="129" t="n">
        <v>42</v>
      </c>
      <c r="R34" s="129" t="n">
        <v>10000</v>
      </c>
      <c r="S34" s="129"/>
      <c r="T34" s="129"/>
      <c r="U34" s="132"/>
      <c r="V34" s="133"/>
      <c r="W34" s="133"/>
      <c r="X34" s="133"/>
      <c r="Y34" s="132"/>
      <c r="Z34" s="132"/>
      <c r="AA34" s="132"/>
      <c r="AB34" s="133"/>
      <c r="AC34" s="134"/>
      <c r="AD34" s="13"/>
      <c r="AE34" s="134"/>
      <c r="AF34" s="135"/>
      <c r="AG34" s="136"/>
      <c r="AH34" s="136"/>
      <c r="AI34" s="136"/>
      <c r="AJ34" s="136" t="s">
        <v>55</v>
      </c>
      <c r="AK34" s="136"/>
      <c r="AL34" s="136"/>
      <c r="AM34" s="136"/>
      <c r="AN34" s="136"/>
      <c r="AO34" s="136"/>
      <c r="AP34" s="136"/>
      <c r="AQ34" s="136" t="s">
        <v>55</v>
      </c>
      <c r="AR34" s="136"/>
      <c r="AS34" s="136"/>
      <c r="AT34" s="137"/>
    </row>
    <row r="35" s="138" customFormat="true" ht="12.75" hidden="false" customHeight="true" outlineLevel="0" collapsed="false">
      <c r="A35" s="125" t="n">
        <f aca="false">IF(SUM(A31:A33)&gt;0,2000,"")</f>
        <v>2000</v>
      </c>
      <c r="B35" s="126"/>
      <c r="C35" s="126"/>
      <c r="D35" s="139"/>
      <c r="F35" s="140"/>
      <c r="G35" s="134"/>
      <c r="H35" s="134"/>
      <c r="I35" s="141"/>
      <c r="J35" s="134"/>
      <c r="K35" s="134"/>
      <c r="L35" s="134"/>
      <c r="U35" s="142"/>
      <c r="V35" s="143"/>
      <c r="W35" s="143"/>
      <c r="X35" s="143"/>
      <c r="Y35" s="142"/>
      <c r="Z35" s="142"/>
      <c r="AA35" s="142"/>
      <c r="AB35" s="143"/>
      <c r="AC35" s="134"/>
      <c r="AD35" s="13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</row>
    <row r="36" s="138" customFormat="true" ht="12.75" hidden="false" customHeight="true" outlineLevel="0" collapsed="false">
      <c r="A36" s="125" t="n">
        <f aca="false">IF(SUM(A31:A33)&gt;0,2001,"")</f>
        <v>2001</v>
      </c>
      <c r="B36" s="126"/>
      <c r="C36" s="126"/>
      <c r="D36" s="139"/>
      <c r="F36" s="144"/>
      <c r="G36" s="141"/>
      <c r="H36" s="142"/>
      <c r="I36" s="141"/>
      <c r="J36" s="145"/>
      <c r="K36" s="146"/>
      <c r="L36" s="146"/>
      <c r="M36" s="17"/>
      <c r="N36" s="17"/>
      <c r="O36" s="17"/>
      <c r="P36" s="142"/>
      <c r="Q36" s="142"/>
      <c r="R36" s="142"/>
      <c r="S36" s="141"/>
      <c r="T36" s="141"/>
      <c r="U36" s="142"/>
      <c r="V36" s="143"/>
      <c r="W36" s="143"/>
      <c r="X36" s="143"/>
      <c r="Y36" s="142"/>
      <c r="Z36" s="142"/>
      <c r="AA36" s="142"/>
      <c r="AB36" s="143"/>
      <c r="AC36" s="134"/>
      <c r="AD36" s="13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</row>
    <row r="37" s="151" customFormat="true" ht="12.75" hidden="false" customHeight="false" outlineLevel="0" collapsed="false">
      <c r="A37" s="107" t="n">
        <v>163</v>
      </c>
      <c r="B37" s="88" t="str">
        <f aca="false">HYPERLINK("Haendler\"&amp;A37&amp;".jpg",""&amp;A37)</f>
        <v>163</v>
      </c>
      <c r="C37" s="88" t="str">
        <f aca="false">HYPERLINK("http://www.diekommunikationsfabrik.de\2021\01_Januar\Haendler\"&amp;B37&amp;".jpg",""&amp;B37)</f>
        <v>163</v>
      </c>
      <c r="D37" s="149" t="s">
        <v>67</v>
      </c>
      <c r="E37" s="150" t="s">
        <v>68</v>
      </c>
      <c r="F37" s="110"/>
      <c r="G37" s="111" t="n">
        <v>22690</v>
      </c>
      <c r="H37" s="112" t="n">
        <v>20990</v>
      </c>
      <c r="I37" s="113" t="n">
        <v>0.0749228735125606</v>
      </c>
      <c r="J37" s="114" t="n">
        <v>1700</v>
      </c>
      <c r="K37" s="114"/>
      <c r="L37" s="114"/>
      <c r="M37" s="96" t="s">
        <v>69</v>
      </c>
      <c r="N37" s="116" t="n">
        <v>0.0299</v>
      </c>
      <c r="O37" s="114" t="n">
        <v>8474</v>
      </c>
      <c r="P37" s="112" t="n">
        <v>129</v>
      </c>
      <c r="Q37" s="114" t="n">
        <v>36</v>
      </c>
      <c r="R37" s="114" t="n">
        <v>10000</v>
      </c>
      <c r="S37" s="114" t="n">
        <v>8816</v>
      </c>
      <c r="T37" s="95" t="n">
        <v>21805</v>
      </c>
      <c r="U37" s="98" t="n">
        <v>0.403456116416553</v>
      </c>
      <c r="V37" s="117"/>
      <c r="W37" s="118"/>
      <c r="X37" s="118"/>
      <c r="Y37" s="118"/>
      <c r="Z37" s="118"/>
      <c r="AA37" s="119"/>
      <c r="AB37" s="119"/>
      <c r="AC37" s="119"/>
      <c r="AD37" s="100"/>
      <c r="AE37" s="120"/>
      <c r="AF37" s="121"/>
      <c r="AG37" s="122"/>
      <c r="AH37" s="122" t="s">
        <v>55</v>
      </c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3"/>
    </row>
    <row r="38" s="138" customFormat="true" ht="12.75" hidden="false" customHeight="true" outlineLevel="0" collapsed="false">
      <c r="A38" s="125" t="n">
        <f aca="false">IF(SUM(A37:A37)&gt;0,1000,"")</f>
        <v>1000</v>
      </c>
      <c r="B38" s="126"/>
      <c r="C38" s="126"/>
      <c r="D38" s="127" t="s">
        <v>67</v>
      </c>
      <c r="E38" s="127" t="s">
        <v>68</v>
      </c>
      <c r="F38" s="128"/>
      <c r="G38" s="129" t="n">
        <v>22690</v>
      </c>
      <c r="H38" s="129" t="n">
        <v>20990</v>
      </c>
      <c r="I38" s="130" t="n">
        <v>0.0749228735125606</v>
      </c>
      <c r="J38" s="129" t="n">
        <v>1700</v>
      </c>
      <c r="K38" s="129"/>
      <c r="L38" s="129"/>
      <c r="M38" s="129"/>
      <c r="N38" s="131" t="n">
        <v>0.0299</v>
      </c>
      <c r="O38" s="129" t="n">
        <v>8474</v>
      </c>
      <c r="P38" s="129" t="n">
        <v>129</v>
      </c>
      <c r="Q38" s="129" t="n">
        <v>36</v>
      </c>
      <c r="R38" s="129" t="n">
        <v>10000</v>
      </c>
      <c r="S38" s="129" t="n">
        <v>8816</v>
      </c>
      <c r="T38" s="129" t="n">
        <v>21805</v>
      </c>
      <c r="U38" s="132"/>
      <c r="V38" s="133"/>
      <c r="W38" s="133"/>
      <c r="X38" s="133"/>
      <c r="Y38" s="132"/>
      <c r="Z38" s="132"/>
      <c r="AA38" s="132"/>
      <c r="AB38" s="133"/>
      <c r="AC38" s="134"/>
      <c r="AD38" s="13"/>
      <c r="AE38" s="134"/>
      <c r="AF38" s="135"/>
      <c r="AG38" s="136"/>
      <c r="AH38" s="136" t="s">
        <v>55</v>
      </c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7"/>
    </row>
    <row r="39" s="138" customFormat="true" ht="12.75" hidden="false" customHeight="true" outlineLevel="0" collapsed="false">
      <c r="A39" s="125" t="n">
        <f aca="false">IF(SUM(A37:A37)&gt;0,2000,"")</f>
        <v>2000</v>
      </c>
      <c r="B39" s="126"/>
      <c r="C39" s="126"/>
      <c r="D39" s="139"/>
      <c r="F39" s="140"/>
      <c r="G39" s="134"/>
      <c r="H39" s="134"/>
      <c r="I39" s="141"/>
      <c r="J39" s="134"/>
      <c r="K39" s="134"/>
      <c r="L39" s="134"/>
      <c r="U39" s="142"/>
      <c r="V39" s="143"/>
      <c r="W39" s="143"/>
      <c r="X39" s="143"/>
      <c r="Y39" s="142"/>
      <c r="Z39" s="142"/>
      <c r="AA39" s="142"/>
      <c r="AB39" s="143"/>
      <c r="AC39" s="134"/>
      <c r="AD39" s="13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</row>
    <row r="40" s="138" customFormat="true" ht="12.75" hidden="false" customHeight="true" outlineLevel="0" collapsed="false">
      <c r="A40" s="125" t="n">
        <f aca="false">IF(SUM(A37:A37)&gt;0,2001,"")</f>
        <v>2001</v>
      </c>
      <c r="B40" s="126"/>
      <c r="C40" s="126"/>
      <c r="D40" s="139"/>
      <c r="F40" s="144"/>
      <c r="G40" s="141"/>
      <c r="H40" s="142"/>
      <c r="I40" s="141"/>
      <c r="J40" s="145"/>
      <c r="K40" s="146"/>
      <c r="L40" s="146"/>
      <c r="M40" s="17"/>
      <c r="N40" s="17"/>
      <c r="O40" s="17"/>
      <c r="P40" s="142"/>
      <c r="Q40" s="142"/>
      <c r="R40" s="142"/>
      <c r="S40" s="141"/>
      <c r="T40" s="141"/>
      <c r="U40" s="142"/>
      <c r="V40" s="143"/>
      <c r="W40" s="143"/>
      <c r="X40" s="143"/>
      <c r="Y40" s="142"/>
      <c r="Z40" s="142"/>
      <c r="AA40" s="142"/>
      <c r="AB40" s="143"/>
      <c r="AC40" s="134"/>
      <c r="AD40" s="13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</row>
    <row r="41" s="154" customFormat="true" ht="12.75" hidden="false" customHeight="false" outlineLevel="0" collapsed="false">
      <c r="A41" s="87" t="n">
        <v>173</v>
      </c>
      <c r="B41" s="88" t="str">
        <f aca="false">HYPERLINK("Haendler\"&amp;A41&amp;".jpg",""&amp;A41)</f>
        <v>173</v>
      </c>
      <c r="C41" s="88" t="str">
        <f aca="false">HYPERLINK("http://www.diekommunikationsfabrik.de\2021\01_Januar\Haendler\"&amp;B41&amp;".jpg",""&amp;B41)</f>
        <v>173</v>
      </c>
      <c r="D41" s="152" t="s">
        <v>70</v>
      </c>
      <c r="E41" s="153" t="s">
        <v>71</v>
      </c>
      <c r="F41" s="91"/>
      <c r="G41" s="92" t="n">
        <v>33360</v>
      </c>
      <c r="H41" s="93" t="n">
        <v>25590</v>
      </c>
      <c r="I41" s="94" t="n">
        <v>0.232913669064748</v>
      </c>
      <c r="J41" s="95" t="n">
        <v>7770</v>
      </c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5</v>
      </c>
      <c r="W41" s="100"/>
      <c r="X41" s="100"/>
      <c r="Y41" s="100"/>
      <c r="Z41" s="100"/>
      <c r="AA41" s="101"/>
      <c r="AB41" s="101"/>
      <c r="AC41" s="101" t="s">
        <v>55</v>
      </c>
      <c r="AD41" s="100"/>
      <c r="AE41" s="102"/>
      <c r="AF41" s="103"/>
      <c r="AG41" s="104"/>
      <c r="AH41" s="104"/>
      <c r="AI41" s="104"/>
      <c r="AJ41" s="104"/>
      <c r="AK41" s="104"/>
      <c r="AL41" s="104" t="s">
        <v>55</v>
      </c>
      <c r="AM41" s="104"/>
      <c r="AN41" s="104"/>
      <c r="AO41" s="104"/>
      <c r="AP41" s="104"/>
      <c r="AQ41" s="104"/>
      <c r="AR41" s="104"/>
      <c r="AS41" s="104"/>
      <c r="AT41" s="105"/>
    </row>
    <row r="42" s="154" customFormat="true" ht="12.75" hidden="false" customHeight="false" outlineLevel="0" collapsed="false">
      <c r="A42" s="87" t="n">
        <v>183</v>
      </c>
      <c r="B42" s="88" t="str">
        <f aca="false">HYPERLINK("Haendler\"&amp;A42&amp;".jpg",""&amp;A42)</f>
        <v>183</v>
      </c>
      <c r="C42" s="88" t="str">
        <f aca="false">HYPERLINK("http://www.diekommunikationsfabrik.de\2021\01_Januar\Haendler\"&amp;B42&amp;".jpg",""&amp;B42)</f>
        <v>183</v>
      </c>
      <c r="D42" s="152" t="s">
        <v>70</v>
      </c>
      <c r="E42" s="153" t="s">
        <v>71</v>
      </c>
      <c r="F42" s="91"/>
      <c r="G42" s="92" t="n">
        <v>27500</v>
      </c>
      <c r="H42" s="93" t="n">
        <v>24390</v>
      </c>
      <c r="I42" s="94" t="n">
        <v>0.113090909090909</v>
      </c>
      <c r="J42" s="95" t="n">
        <v>3110</v>
      </c>
      <c r="K42" s="95"/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 t="s">
        <v>55</v>
      </c>
      <c r="AC42" s="101" t="s">
        <v>55</v>
      </c>
      <c r="AD42" s="100"/>
      <c r="AE42" s="102"/>
      <c r="AF42" s="103"/>
      <c r="AG42" s="104"/>
      <c r="AH42" s="104"/>
      <c r="AI42" s="104"/>
      <c r="AJ42" s="104" t="s">
        <v>55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54" customFormat="true" ht="12.75" hidden="false" customHeight="false" outlineLevel="0" collapsed="false">
      <c r="A43" s="87" t="n">
        <v>184</v>
      </c>
      <c r="B43" s="88" t="str">
        <f aca="false">HYPERLINK("Haendler\"&amp;A43&amp;".jpg",""&amp;A43)</f>
        <v>184</v>
      </c>
      <c r="C43" s="88" t="str">
        <f aca="false">HYPERLINK("http://www.diekommunikationsfabrik.de\2021\01_Januar\Haendler\"&amp;B43&amp;".jpg",""&amp;B43)</f>
        <v>184</v>
      </c>
      <c r="D43" s="152" t="s">
        <v>70</v>
      </c>
      <c r="E43" s="153" t="s">
        <v>71</v>
      </c>
      <c r="F43" s="91"/>
      <c r="G43" s="92" t="n">
        <v>36100</v>
      </c>
      <c r="H43" s="93" t="n">
        <v>31790</v>
      </c>
      <c r="I43" s="94" t="n">
        <v>0.119390581717452</v>
      </c>
      <c r="J43" s="95" t="n">
        <v>431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 t="s">
        <v>55</v>
      </c>
      <c r="AC43" s="101" t="s">
        <v>55</v>
      </c>
      <c r="AD43" s="100"/>
      <c r="AE43" s="102"/>
      <c r="AF43" s="103"/>
      <c r="AG43" s="104"/>
      <c r="AH43" s="104"/>
      <c r="AI43" s="104"/>
      <c r="AJ43" s="104" t="s">
        <v>55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8" customFormat="true" ht="12.75" hidden="false" customHeight="true" outlineLevel="0" collapsed="false">
      <c r="A44" s="125" t="n">
        <f aca="false">IF(SUM(A41:A43)&gt;0,1000,"")</f>
        <v>1000</v>
      </c>
      <c r="B44" s="126"/>
      <c r="C44" s="126"/>
      <c r="D44" s="127" t="s">
        <v>70</v>
      </c>
      <c r="E44" s="127" t="s">
        <v>71</v>
      </c>
      <c r="F44" s="128"/>
      <c r="G44" s="129" t="n">
        <v>32320</v>
      </c>
      <c r="H44" s="129" t="n">
        <v>27256.6666666667</v>
      </c>
      <c r="I44" s="130" t="n">
        <v>0.155131719957703</v>
      </c>
      <c r="J44" s="129" t="n">
        <v>5063.33333333333</v>
      </c>
      <c r="K44" s="129"/>
      <c r="L44" s="129"/>
      <c r="M44" s="129"/>
      <c r="N44" s="131"/>
      <c r="O44" s="129"/>
      <c r="P44" s="129"/>
      <c r="Q44" s="129"/>
      <c r="R44" s="129"/>
      <c r="S44" s="129"/>
      <c r="T44" s="129"/>
      <c r="U44" s="132"/>
      <c r="V44" s="133"/>
      <c r="W44" s="133"/>
      <c r="X44" s="133"/>
      <c r="Y44" s="132"/>
      <c r="Z44" s="132"/>
      <c r="AA44" s="132"/>
      <c r="AB44" s="133"/>
      <c r="AC44" s="134"/>
      <c r="AD44" s="13"/>
      <c r="AE44" s="134"/>
      <c r="AF44" s="135"/>
      <c r="AG44" s="136"/>
      <c r="AH44" s="136"/>
      <c r="AI44" s="136"/>
      <c r="AJ44" s="136" t="s">
        <v>55</v>
      </c>
      <c r="AK44" s="136"/>
      <c r="AL44" s="136" t="s">
        <v>55</v>
      </c>
      <c r="AM44" s="136"/>
      <c r="AN44" s="136"/>
      <c r="AO44" s="136"/>
      <c r="AP44" s="136"/>
      <c r="AQ44" s="136"/>
      <c r="AR44" s="136"/>
      <c r="AS44" s="136"/>
      <c r="AT44" s="137"/>
    </row>
    <row r="45" s="138" customFormat="true" ht="12.75" hidden="false" customHeight="true" outlineLevel="0" collapsed="false">
      <c r="A45" s="125" t="n">
        <f aca="false">IF(SUM(A41:A43)&gt;0,2000,"")</f>
        <v>2000</v>
      </c>
      <c r="B45" s="126"/>
      <c r="C45" s="126"/>
      <c r="D45" s="139"/>
      <c r="F45" s="140"/>
      <c r="G45" s="134"/>
      <c r="H45" s="134"/>
      <c r="I45" s="141"/>
      <c r="J45" s="134"/>
      <c r="K45" s="134"/>
      <c r="L45" s="134"/>
      <c r="U45" s="142"/>
      <c r="V45" s="143"/>
      <c r="W45" s="143"/>
      <c r="X45" s="143"/>
      <c r="Y45" s="142"/>
      <c r="Z45" s="142"/>
      <c r="AA45" s="142"/>
      <c r="AB45" s="143"/>
      <c r="AC45" s="134"/>
      <c r="AD45" s="13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</row>
    <row r="46" s="138" customFormat="true" ht="12.75" hidden="false" customHeight="true" outlineLevel="0" collapsed="false">
      <c r="A46" s="125" t="n">
        <f aca="false">IF(SUM(A41:A43)&gt;0,2001,"")</f>
        <v>2001</v>
      </c>
      <c r="B46" s="126"/>
      <c r="C46" s="126"/>
      <c r="D46" s="139"/>
      <c r="F46" s="144"/>
      <c r="G46" s="141"/>
      <c r="H46" s="142"/>
      <c r="I46" s="141"/>
      <c r="J46" s="145"/>
      <c r="K46" s="146"/>
      <c r="L46" s="146"/>
      <c r="M46" s="17"/>
      <c r="N46" s="17"/>
      <c r="O46" s="17"/>
      <c r="P46" s="142"/>
      <c r="Q46" s="142"/>
      <c r="R46" s="142"/>
      <c r="S46" s="141"/>
      <c r="T46" s="141"/>
      <c r="U46" s="142"/>
      <c r="V46" s="143"/>
      <c r="W46" s="143"/>
      <c r="X46" s="143"/>
      <c r="Y46" s="142"/>
      <c r="Z46" s="142"/>
      <c r="AA46" s="142"/>
      <c r="AB46" s="143"/>
      <c r="AC46" s="134"/>
      <c r="AD46" s="13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</row>
    <row r="47" s="154" customFormat="true" ht="12.75" hidden="false" customHeight="true" outlineLevel="0" collapsed="false">
      <c r="A47" s="87" t="n">
        <v>195</v>
      </c>
      <c r="B47" s="88" t="str">
        <f aca="false">HYPERLINK("Haendler\"&amp;A47&amp;".jpg",""&amp;A47)</f>
        <v>195</v>
      </c>
      <c r="C47" s="88" t="str">
        <f aca="false">HYPERLINK("http://www.diekommunikationsfabrik.de\2021\01_Januar\Haendler\"&amp;B47&amp;".jpg",""&amp;B47)</f>
        <v>195</v>
      </c>
      <c r="D47" s="89" t="s">
        <v>72</v>
      </c>
      <c r="E47" s="90" t="s">
        <v>73</v>
      </c>
      <c r="F47" s="91"/>
      <c r="G47" s="92" t="n">
        <v>34960</v>
      </c>
      <c r="H47" s="93" t="n">
        <v>29440</v>
      </c>
      <c r="I47" s="94" t="n">
        <v>0.157894736842105</v>
      </c>
      <c r="J47" s="95" t="n">
        <v>5520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 t="s">
        <v>55</v>
      </c>
      <c r="AN47" s="104"/>
      <c r="AO47" s="104"/>
      <c r="AP47" s="104"/>
      <c r="AQ47" s="104"/>
      <c r="AR47" s="104"/>
      <c r="AS47" s="104"/>
      <c r="AT47" s="105"/>
    </row>
    <row r="48" s="154" customFormat="true" ht="12.75" hidden="false" customHeight="true" outlineLevel="0" collapsed="false">
      <c r="A48" s="87" t="n">
        <v>200</v>
      </c>
      <c r="B48" s="88" t="str">
        <f aca="false">HYPERLINK("Haendler\"&amp;A48&amp;".jpg",""&amp;A48)</f>
        <v>200</v>
      </c>
      <c r="C48" s="88" t="str">
        <f aca="false">HYPERLINK("http://www.diekommunikationsfabrik.de\2021\01_Januar\Haendler\"&amp;B48&amp;".jpg",""&amp;B48)</f>
        <v>200</v>
      </c>
      <c r="D48" s="89" t="s">
        <v>72</v>
      </c>
      <c r="E48" s="90" t="s">
        <v>73</v>
      </c>
      <c r="F48" s="91"/>
      <c r="G48" s="92" t="n">
        <v>23590</v>
      </c>
      <c r="H48" s="93"/>
      <c r="I48" s="94"/>
      <c r="J48" s="95"/>
      <c r="K48" s="95"/>
      <c r="L48" s="95"/>
      <c r="M48" s="96" t="s">
        <v>69</v>
      </c>
      <c r="N48" s="97" t="n">
        <v>0.0077</v>
      </c>
      <c r="O48" s="95" t="n">
        <v>3891</v>
      </c>
      <c r="P48" s="93" t="n">
        <v>135</v>
      </c>
      <c r="Q48" s="95" t="n">
        <v>36</v>
      </c>
      <c r="R48" s="95" t="n">
        <v>10000</v>
      </c>
      <c r="S48" s="95" t="n">
        <v>11935</v>
      </c>
      <c r="T48" s="95" t="n">
        <v>20551</v>
      </c>
      <c r="U48" s="98" t="n">
        <v>0.617693315858453</v>
      </c>
      <c r="V48" s="99"/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 t="s">
        <v>55</v>
      </c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54" customFormat="true" ht="12.75" hidden="false" customHeight="true" outlineLevel="0" collapsed="false">
      <c r="A49" s="87" t="n">
        <v>202</v>
      </c>
      <c r="B49" s="88" t="str">
        <f aca="false">HYPERLINK("Haendler\"&amp;A49&amp;".jpg",""&amp;A49)</f>
        <v>202</v>
      </c>
      <c r="C49" s="88" t="str">
        <f aca="false">HYPERLINK("http://www.diekommunikationsfabrik.de\2021\01_Januar\Haendler\"&amp;B49&amp;".jpg",""&amp;B49)</f>
        <v>202</v>
      </c>
      <c r="D49" s="89" t="s">
        <v>72</v>
      </c>
      <c r="E49" s="90" t="s">
        <v>73</v>
      </c>
      <c r="F49" s="91"/>
      <c r="G49" s="92" t="n">
        <v>27210</v>
      </c>
      <c r="H49" s="93" t="n">
        <v>22990</v>
      </c>
      <c r="I49" s="94" t="n">
        <v>0.155090040426314</v>
      </c>
      <c r="J49" s="95" t="n">
        <v>4220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 t="s">
        <v>55</v>
      </c>
      <c r="Z49" s="100"/>
      <c r="AA49" s="101"/>
      <c r="AB49" s="101" t="s">
        <v>55</v>
      </c>
      <c r="AC49" s="101"/>
      <c r="AD49" s="100"/>
      <c r="AE49" s="102"/>
      <c r="AF49" s="103"/>
      <c r="AG49" s="104"/>
      <c r="AH49" s="104"/>
      <c r="AI49" s="104"/>
      <c r="AJ49" s="104" t="s">
        <v>55</v>
      </c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06" customFormat="true" ht="12.75" hidden="false" customHeight="false" outlineLevel="0" collapsed="false">
      <c r="A50" s="87" t="n">
        <v>203</v>
      </c>
      <c r="B50" s="88" t="str">
        <f aca="false">HYPERLINK("Haendler\"&amp;A50&amp;".jpg",""&amp;A50)</f>
        <v>203</v>
      </c>
      <c r="C50" s="88" t="str">
        <f aca="false">HYPERLINK("http://www.diekommunikationsfabrik.de\2021\01_Januar\Haendler\"&amp;B50&amp;".jpg",""&amp;B50)</f>
        <v>203</v>
      </c>
      <c r="D50" s="147" t="s">
        <v>72</v>
      </c>
      <c r="E50" s="148" t="s">
        <v>73</v>
      </c>
      <c r="F50" s="91"/>
      <c r="G50" s="92" t="n">
        <v>24785</v>
      </c>
      <c r="H50" s="93" t="n">
        <v>20640</v>
      </c>
      <c r="I50" s="94" t="n">
        <v>0.167238248940892</v>
      </c>
      <c r="J50" s="95" t="n">
        <v>4145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/>
      <c r="AK50" s="104"/>
      <c r="AL50" s="104"/>
      <c r="AM50" s="104" t="s">
        <v>55</v>
      </c>
      <c r="AN50" s="104"/>
      <c r="AO50" s="104"/>
      <c r="AP50" s="104"/>
      <c r="AQ50" s="104"/>
      <c r="AR50" s="104"/>
      <c r="AS50" s="104"/>
      <c r="AT50" s="105"/>
    </row>
    <row r="51" s="138" customFormat="true" ht="12.75" hidden="false" customHeight="true" outlineLevel="0" collapsed="false">
      <c r="A51" s="125" t="n">
        <f aca="false">IF(SUM(A47:A50)&gt;0,1000,"")</f>
        <v>1000</v>
      </c>
      <c r="B51" s="126"/>
      <c r="C51" s="126"/>
      <c r="D51" s="127" t="s">
        <v>72</v>
      </c>
      <c r="E51" s="127" t="s">
        <v>73</v>
      </c>
      <c r="F51" s="128"/>
      <c r="G51" s="129" t="n">
        <v>27636.25</v>
      </c>
      <c r="H51" s="129" t="n">
        <v>24356.6666666667</v>
      </c>
      <c r="I51" s="130" t="n">
        <v>0.16007434206977</v>
      </c>
      <c r="J51" s="129" t="n">
        <v>4628.33333333333</v>
      </c>
      <c r="K51" s="129"/>
      <c r="L51" s="129"/>
      <c r="M51" s="129"/>
      <c r="N51" s="131" t="n">
        <v>0.0077</v>
      </c>
      <c r="O51" s="129" t="n">
        <v>3891</v>
      </c>
      <c r="P51" s="129" t="n">
        <v>135</v>
      </c>
      <c r="Q51" s="129" t="n">
        <v>36</v>
      </c>
      <c r="R51" s="129" t="n">
        <v>10000</v>
      </c>
      <c r="S51" s="129" t="n">
        <v>11935</v>
      </c>
      <c r="T51" s="129" t="n">
        <v>20551</v>
      </c>
      <c r="U51" s="132"/>
      <c r="V51" s="133"/>
      <c r="W51" s="133"/>
      <c r="X51" s="133"/>
      <c r="Y51" s="132"/>
      <c r="Z51" s="132"/>
      <c r="AA51" s="132"/>
      <c r="AB51" s="133"/>
      <c r="AC51" s="134"/>
      <c r="AD51" s="13"/>
      <c r="AE51" s="134"/>
      <c r="AF51" s="135"/>
      <c r="AG51" s="136"/>
      <c r="AH51" s="136"/>
      <c r="AI51" s="136"/>
      <c r="AJ51" s="136" t="s">
        <v>55</v>
      </c>
      <c r="AK51" s="136" t="s">
        <v>55</v>
      </c>
      <c r="AL51" s="136"/>
      <c r="AM51" s="136" t="s">
        <v>55</v>
      </c>
      <c r="AN51" s="136"/>
      <c r="AO51" s="136"/>
      <c r="AP51" s="136"/>
      <c r="AQ51" s="136"/>
      <c r="AR51" s="136"/>
      <c r="AS51" s="136"/>
      <c r="AT51" s="137"/>
    </row>
    <row r="52" s="138" customFormat="true" ht="12.75" hidden="false" customHeight="true" outlineLevel="0" collapsed="false">
      <c r="A52" s="125" t="n">
        <f aca="false">IF(SUM(A47:A50)&gt;0,2000,"")</f>
        <v>2000</v>
      </c>
      <c r="B52" s="126"/>
      <c r="C52" s="126"/>
      <c r="D52" s="139"/>
      <c r="F52" s="140"/>
      <c r="G52" s="134"/>
      <c r="H52" s="134"/>
      <c r="I52" s="141"/>
      <c r="J52" s="134"/>
      <c r="K52" s="134"/>
      <c r="L52" s="134"/>
      <c r="U52" s="142"/>
      <c r="V52" s="143"/>
      <c r="W52" s="143"/>
      <c r="X52" s="143"/>
      <c r="Y52" s="142"/>
      <c r="Z52" s="142"/>
      <c r="AA52" s="142"/>
      <c r="AB52" s="143"/>
      <c r="AC52" s="134"/>
      <c r="AD52" s="13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</row>
    <row r="53" s="138" customFormat="true" ht="12.75" hidden="false" customHeight="true" outlineLevel="0" collapsed="false">
      <c r="A53" s="125" t="n">
        <f aca="false">IF(SUM(A47:A50)&gt;0,2001,"")</f>
        <v>2001</v>
      </c>
      <c r="B53" s="126"/>
      <c r="C53" s="126"/>
      <c r="D53" s="139"/>
      <c r="F53" s="144"/>
      <c r="G53" s="141"/>
      <c r="H53" s="142"/>
      <c r="I53" s="141"/>
      <c r="J53" s="145"/>
      <c r="K53" s="146"/>
      <c r="L53" s="146"/>
      <c r="M53" s="17"/>
      <c r="N53" s="17"/>
      <c r="O53" s="17"/>
      <c r="P53" s="142"/>
      <c r="Q53" s="142"/>
      <c r="R53" s="142"/>
      <c r="S53" s="141"/>
      <c r="T53" s="141"/>
      <c r="U53" s="142"/>
      <c r="V53" s="143"/>
      <c r="W53" s="143"/>
      <c r="X53" s="143"/>
      <c r="Y53" s="142"/>
      <c r="Z53" s="142"/>
      <c r="AA53" s="142"/>
      <c r="AB53" s="143"/>
      <c r="AC53" s="134"/>
      <c r="AD53" s="13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</row>
    <row r="54" s="106" customFormat="true" ht="12.75" hidden="false" customHeight="false" outlineLevel="0" collapsed="false">
      <c r="A54" s="87" t="n">
        <v>193</v>
      </c>
      <c r="B54" s="88" t="str">
        <f aca="false">HYPERLINK("Haendler\"&amp;A54&amp;".jpg",""&amp;A54)</f>
        <v>193</v>
      </c>
      <c r="C54" s="88" t="str">
        <f aca="false">HYPERLINK("http://www.diekommunikationsfabrik.de\2021\01_Januar\Haendler\"&amp;B54&amp;".jpg",""&amp;B54)</f>
        <v>193</v>
      </c>
      <c r="D54" s="147" t="s">
        <v>72</v>
      </c>
      <c r="E54" s="148" t="s">
        <v>74</v>
      </c>
      <c r="F54" s="91"/>
      <c r="G54" s="92" t="n">
        <v>22090</v>
      </c>
      <c r="H54" s="93"/>
      <c r="I54" s="94"/>
      <c r="J54" s="95"/>
      <c r="K54" s="95"/>
      <c r="L54" s="95"/>
      <c r="M54" s="96" t="s">
        <v>69</v>
      </c>
      <c r="N54" s="97" t="n">
        <v>0.0077</v>
      </c>
      <c r="O54" s="95" t="n">
        <v>3636</v>
      </c>
      <c r="P54" s="93" t="n">
        <v>125</v>
      </c>
      <c r="Q54" s="95" t="n">
        <v>36</v>
      </c>
      <c r="R54" s="95" t="n">
        <v>10000</v>
      </c>
      <c r="S54" s="95" t="n">
        <v>11210</v>
      </c>
      <c r="T54" s="95" t="n">
        <v>19221</v>
      </c>
      <c r="U54" s="98" t="n">
        <v>0.619635343618513</v>
      </c>
      <c r="V54" s="99"/>
      <c r="W54" s="100"/>
      <c r="X54" s="100"/>
      <c r="Y54" s="100"/>
      <c r="Z54" s="100"/>
      <c r="AA54" s="101"/>
      <c r="AB54" s="101"/>
      <c r="AC54" s="101"/>
      <c r="AD54" s="100"/>
      <c r="AE54" s="102"/>
      <c r="AF54" s="103"/>
      <c r="AG54" s="104"/>
      <c r="AH54" s="104"/>
      <c r="AI54" s="104"/>
      <c r="AJ54" s="104"/>
      <c r="AK54" s="104" t="s">
        <v>55</v>
      </c>
      <c r="AL54" s="104"/>
      <c r="AM54" s="104"/>
      <c r="AN54" s="104"/>
      <c r="AO54" s="104"/>
      <c r="AP54" s="104"/>
      <c r="AQ54" s="104"/>
      <c r="AR54" s="104"/>
      <c r="AS54" s="104"/>
      <c r="AT54" s="105"/>
      <c r="AU54" s="159"/>
      <c r="AV54" s="159"/>
      <c r="AW54" s="159"/>
      <c r="AX54" s="159"/>
    </row>
    <row r="55" s="106" customFormat="true" ht="12.75" hidden="false" customHeight="false" outlineLevel="0" collapsed="false">
      <c r="A55" s="87" t="n">
        <v>194</v>
      </c>
      <c r="B55" s="88" t="str">
        <f aca="false">HYPERLINK("Haendler\"&amp;A55&amp;".jpg",""&amp;A55)</f>
        <v>194</v>
      </c>
      <c r="C55" s="88" t="str">
        <f aca="false">HYPERLINK("http://www.diekommunikationsfabrik.de\2021\01_Januar\Haendler\"&amp;B55&amp;".jpg",""&amp;B55)</f>
        <v>194</v>
      </c>
      <c r="D55" s="147" t="s">
        <v>72</v>
      </c>
      <c r="E55" s="148" t="s">
        <v>74</v>
      </c>
      <c r="F55" s="91" t="s">
        <v>75</v>
      </c>
      <c r="G55" s="92" t="n">
        <v>24940</v>
      </c>
      <c r="H55" s="93" t="n">
        <v>21740</v>
      </c>
      <c r="I55" s="94" t="n">
        <v>0.128307939053729</v>
      </c>
      <c r="J55" s="95" t="n">
        <v>4700</v>
      </c>
      <c r="K55" s="95" t="n">
        <v>1500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 t="s">
        <v>55</v>
      </c>
      <c r="AC55" s="101" t="s">
        <v>55</v>
      </c>
      <c r="AD55" s="100"/>
      <c r="AE55" s="102"/>
      <c r="AF55" s="103"/>
      <c r="AG55" s="104"/>
      <c r="AH55" s="104"/>
      <c r="AI55" s="104"/>
      <c r="AJ55" s="104"/>
      <c r="AK55" s="104"/>
      <c r="AL55" s="104"/>
      <c r="AM55" s="104" t="s">
        <v>55</v>
      </c>
      <c r="AN55" s="104"/>
      <c r="AO55" s="104"/>
      <c r="AP55" s="104"/>
      <c r="AQ55" s="104"/>
      <c r="AR55" s="104"/>
      <c r="AS55" s="104"/>
      <c r="AT55" s="105"/>
      <c r="AU55" s="159"/>
      <c r="AV55" s="159"/>
      <c r="AW55" s="159"/>
      <c r="AX55" s="159"/>
    </row>
    <row r="56" s="106" customFormat="true" ht="38.25" hidden="false" customHeight="false" outlineLevel="0" collapsed="false">
      <c r="A56" s="87" t="n">
        <v>198</v>
      </c>
      <c r="B56" s="88" t="str">
        <f aca="false">HYPERLINK("Haendler\"&amp;A56&amp;".jpg",""&amp;A56)</f>
        <v>198</v>
      </c>
      <c r="C56" s="88" t="str">
        <f aca="false">HYPERLINK("http://www.diekommunikationsfabrik.de\2021\01_Januar\Haendler\"&amp;B56&amp;".jpg",""&amp;B56)</f>
        <v>198</v>
      </c>
      <c r="D56" s="147" t="s">
        <v>72</v>
      </c>
      <c r="E56" s="148" t="s">
        <v>74</v>
      </c>
      <c r="F56" s="91"/>
      <c r="G56" s="92" t="n">
        <v>37130</v>
      </c>
      <c r="H56" s="93"/>
      <c r="I56" s="94"/>
      <c r="J56" s="95"/>
      <c r="K56" s="95" t="n">
        <v>2677.5</v>
      </c>
      <c r="L56" s="95"/>
      <c r="M56" s="96" t="s">
        <v>53</v>
      </c>
      <c r="N56" s="97"/>
      <c r="O56" s="95" t="n">
        <v>4500</v>
      </c>
      <c r="P56" s="93" t="n">
        <v>199</v>
      </c>
      <c r="Q56" s="95" t="n">
        <v>36</v>
      </c>
      <c r="R56" s="95" t="n">
        <v>10000</v>
      </c>
      <c r="S56" s="95"/>
      <c r="T56" s="95"/>
      <c r="U56" s="98" t="n">
        <v>0.675909974993054</v>
      </c>
      <c r="V56" s="99"/>
      <c r="W56" s="100"/>
      <c r="X56" s="100"/>
      <c r="Y56" s="100"/>
      <c r="Z56" s="100"/>
      <c r="AA56" s="101" t="s">
        <v>55</v>
      </c>
      <c r="AB56" s="101"/>
      <c r="AC56" s="101"/>
      <c r="AD56" s="100" t="s">
        <v>59</v>
      </c>
      <c r="AE56" s="102"/>
      <c r="AF56" s="103"/>
      <c r="AG56" s="104"/>
      <c r="AH56" s="104"/>
      <c r="AI56" s="104"/>
      <c r="AJ56" s="104"/>
      <c r="AK56" s="104" t="s">
        <v>55</v>
      </c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38" customFormat="true" ht="12.75" hidden="false" customHeight="true" outlineLevel="0" collapsed="false">
      <c r="A57" s="125" t="n">
        <f aca="false">IF(SUM(A54:A56)&gt;0,1000,"")</f>
        <v>1000</v>
      </c>
      <c r="B57" s="126"/>
      <c r="C57" s="126"/>
      <c r="D57" s="127" t="s">
        <v>72</v>
      </c>
      <c r="E57" s="127" t="s">
        <v>74</v>
      </c>
      <c r="F57" s="128"/>
      <c r="G57" s="129" t="n">
        <v>28053.3333333333</v>
      </c>
      <c r="H57" s="129" t="n">
        <v>21740</v>
      </c>
      <c r="I57" s="130" t="n">
        <v>0.128307939053729</v>
      </c>
      <c r="J57" s="129" t="n">
        <v>4700</v>
      </c>
      <c r="K57" s="129" t="n">
        <v>2088.75</v>
      </c>
      <c r="L57" s="129"/>
      <c r="M57" s="129"/>
      <c r="N57" s="131" t="n">
        <v>0.0077</v>
      </c>
      <c r="O57" s="129" t="n">
        <v>4068</v>
      </c>
      <c r="P57" s="129" t="n">
        <v>162</v>
      </c>
      <c r="Q57" s="129" t="n">
        <v>36</v>
      </c>
      <c r="R57" s="129" t="n">
        <v>10000</v>
      </c>
      <c r="S57" s="129" t="n">
        <v>11210</v>
      </c>
      <c r="T57" s="129" t="n">
        <v>19221</v>
      </c>
      <c r="U57" s="132"/>
      <c r="V57" s="133"/>
      <c r="W57" s="133"/>
      <c r="X57" s="133"/>
      <c r="Y57" s="132"/>
      <c r="Z57" s="132"/>
      <c r="AA57" s="132"/>
      <c r="AB57" s="133"/>
      <c r="AC57" s="134"/>
      <c r="AD57" s="13"/>
      <c r="AE57" s="134"/>
      <c r="AF57" s="135"/>
      <c r="AG57" s="136"/>
      <c r="AH57" s="136"/>
      <c r="AI57" s="136"/>
      <c r="AJ57" s="136"/>
      <c r="AK57" s="136" t="s">
        <v>55</v>
      </c>
      <c r="AL57" s="136"/>
      <c r="AM57" s="136" t="s">
        <v>55</v>
      </c>
      <c r="AN57" s="136"/>
      <c r="AO57" s="136"/>
      <c r="AP57" s="136"/>
      <c r="AQ57" s="136"/>
      <c r="AR57" s="136"/>
      <c r="AS57" s="136"/>
      <c r="AT57" s="137"/>
    </row>
    <row r="58" s="138" customFormat="true" ht="12.75" hidden="false" customHeight="true" outlineLevel="0" collapsed="false">
      <c r="A58" s="125" t="n">
        <f aca="false">IF(SUM(A47:A50)&gt;0,2000,"")</f>
        <v>2000</v>
      </c>
      <c r="B58" s="126"/>
      <c r="C58" s="126"/>
      <c r="D58" s="139"/>
      <c r="F58" s="140"/>
      <c r="G58" s="134"/>
      <c r="H58" s="134"/>
      <c r="I58" s="141"/>
      <c r="J58" s="134"/>
      <c r="K58" s="134"/>
      <c r="L58" s="134"/>
      <c r="U58" s="142"/>
      <c r="V58" s="143"/>
      <c r="W58" s="143"/>
      <c r="X58" s="143"/>
      <c r="Y58" s="142"/>
      <c r="Z58" s="142"/>
      <c r="AA58" s="142"/>
      <c r="AB58" s="143"/>
      <c r="AC58" s="134"/>
      <c r="AD58" s="13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</row>
    <row r="59" s="138" customFormat="true" ht="12.75" hidden="false" customHeight="true" outlineLevel="0" collapsed="false">
      <c r="A59" s="125" t="n">
        <f aca="false">IF(SUM(A47:A50)&gt;0,2001,"")</f>
        <v>2001</v>
      </c>
      <c r="B59" s="126"/>
      <c r="C59" s="126"/>
      <c r="D59" s="139"/>
      <c r="F59" s="144"/>
      <c r="G59" s="141"/>
      <c r="H59" s="142"/>
      <c r="I59" s="141"/>
      <c r="J59" s="145"/>
      <c r="K59" s="146"/>
      <c r="L59" s="146"/>
      <c r="M59" s="17"/>
      <c r="N59" s="17"/>
      <c r="O59" s="17"/>
      <c r="P59" s="142"/>
      <c r="Q59" s="142"/>
      <c r="R59" s="142"/>
      <c r="S59" s="141"/>
      <c r="T59" s="141"/>
      <c r="U59" s="142"/>
      <c r="V59" s="143"/>
      <c r="W59" s="143"/>
      <c r="X59" s="143"/>
      <c r="Y59" s="142"/>
      <c r="Z59" s="142"/>
      <c r="AA59" s="142"/>
      <c r="AB59" s="143"/>
      <c r="AC59" s="134"/>
      <c r="AD59" s="13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</row>
    <row r="60" s="106" customFormat="true" ht="38.25" hidden="false" customHeight="false" outlineLevel="0" collapsed="false">
      <c r="A60" s="87" t="n">
        <v>204</v>
      </c>
      <c r="B60" s="88" t="str">
        <f aca="false">HYPERLINK("Haendler\"&amp;A60&amp;".jpg",""&amp;A60)</f>
        <v>204</v>
      </c>
      <c r="C60" s="88" t="str">
        <f aca="false">HYPERLINK("http://www.diekommunikationsfabrik.de\2021\01_Januar\Haendler\"&amp;B60&amp;".jpg",""&amp;B60)</f>
        <v>204</v>
      </c>
      <c r="D60" s="147" t="s">
        <v>76</v>
      </c>
      <c r="E60" s="148" t="s">
        <v>77</v>
      </c>
      <c r="F60" s="91"/>
      <c r="G60" s="92" t="n">
        <v>57164.03</v>
      </c>
      <c r="H60" s="93"/>
      <c r="I60" s="94"/>
      <c r="J60" s="95"/>
      <c r="K60" s="95" t="n">
        <v>2175</v>
      </c>
      <c r="L60" s="95" t="s">
        <v>55</v>
      </c>
      <c r="M60" s="96" t="s">
        <v>53</v>
      </c>
      <c r="N60" s="97"/>
      <c r="O60" s="95" t="n">
        <v>3750</v>
      </c>
      <c r="P60" s="93" t="n">
        <v>355.81</v>
      </c>
      <c r="Q60" s="95" t="n">
        <v>36</v>
      </c>
      <c r="R60" s="95" t="n">
        <v>10000</v>
      </c>
      <c r="S60" s="95"/>
      <c r="T60" s="95"/>
      <c r="U60" s="98" t="n">
        <v>0.704163520118169</v>
      </c>
      <c r="V60" s="99"/>
      <c r="W60" s="100"/>
      <c r="X60" s="100"/>
      <c r="Y60" s="100" t="s">
        <v>55</v>
      </c>
      <c r="Z60" s="100"/>
      <c r="AA60" s="101" t="s">
        <v>55</v>
      </c>
      <c r="AB60" s="101" t="s">
        <v>55</v>
      </c>
      <c r="AC60" s="101" t="s">
        <v>55</v>
      </c>
      <c r="AD60" s="100" t="s">
        <v>59</v>
      </c>
      <c r="AE60" s="102"/>
      <c r="AF60" s="103"/>
      <c r="AG60" s="104"/>
      <c r="AH60" s="104"/>
      <c r="AI60" s="104"/>
      <c r="AJ60" s="104"/>
      <c r="AK60" s="104"/>
      <c r="AL60" s="104" t="s">
        <v>55</v>
      </c>
      <c r="AM60" s="104"/>
      <c r="AN60" s="104"/>
      <c r="AO60" s="104"/>
      <c r="AP60" s="104"/>
      <c r="AQ60" s="104"/>
      <c r="AR60" s="104"/>
      <c r="AS60" s="104"/>
      <c r="AT60" s="105"/>
    </row>
    <row r="61" s="138" customFormat="true" ht="12.75" hidden="false" customHeight="true" outlineLevel="0" collapsed="false">
      <c r="A61" s="125" t="n">
        <f aca="false">IF(SUM(A60:A60)&gt;0,1000,"")</f>
        <v>1000</v>
      </c>
      <c r="B61" s="126"/>
      <c r="C61" s="126"/>
      <c r="D61" s="127" t="s">
        <v>76</v>
      </c>
      <c r="E61" s="127" t="s">
        <v>77</v>
      </c>
      <c r="F61" s="128"/>
      <c r="G61" s="129" t="n">
        <v>57164.03</v>
      </c>
      <c r="H61" s="129"/>
      <c r="I61" s="130"/>
      <c r="J61" s="129"/>
      <c r="K61" s="129" t="n">
        <v>2175</v>
      </c>
      <c r="L61" s="129"/>
      <c r="M61" s="129"/>
      <c r="N61" s="131"/>
      <c r="O61" s="129" t="n">
        <v>3750</v>
      </c>
      <c r="P61" s="129" t="n">
        <v>355.81</v>
      </c>
      <c r="Q61" s="129" t="n">
        <v>36</v>
      </c>
      <c r="R61" s="129" t="n">
        <v>10000</v>
      </c>
      <c r="S61" s="129"/>
      <c r="T61" s="129"/>
      <c r="U61" s="132"/>
      <c r="V61" s="133"/>
      <c r="W61" s="133"/>
      <c r="X61" s="133"/>
      <c r="Y61" s="132"/>
      <c r="Z61" s="132"/>
      <c r="AA61" s="132"/>
      <c r="AB61" s="133"/>
      <c r="AC61" s="134"/>
      <c r="AD61" s="13"/>
      <c r="AE61" s="134"/>
      <c r="AF61" s="135"/>
      <c r="AG61" s="136"/>
      <c r="AH61" s="136"/>
      <c r="AI61" s="136"/>
      <c r="AJ61" s="136"/>
      <c r="AK61" s="136"/>
      <c r="AL61" s="136" t="s">
        <v>55</v>
      </c>
      <c r="AM61" s="136"/>
      <c r="AN61" s="136"/>
      <c r="AO61" s="136"/>
      <c r="AP61" s="136"/>
      <c r="AQ61" s="136"/>
      <c r="AR61" s="136"/>
      <c r="AS61" s="136"/>
      <c r="AT61" s="137"/>
    </row>
    <row r="62" s="138" customFormat="true" ht="12.75" hidden="false" customHeight="true" outlineLevel="0" collapsed="false">
      <c r="A62" s="125" t="n">
        <f aca="false">IF(SUM(A60:A60)&gt;0,2000,"")</f>
        <v>2000</v>
      </c>
      <c r="B62" s="126"/>
      <c r="C62" s="126"/>
      <c r="D62" s="139"/>
      <c r="F62" s="140"/>
      <c r="G62" s="134"/>
      <c r="H62" s="134"/>
      <c r="I62" s="141"/>
      <c r="J62" s="134"/>
      <c r="K62" s="134"/>
      <c r="L62" s="134"/>
      <c r="U62" s="142"/>
      <c r="V62" s="143"/>
      <c r="W62" s="143"/>
      <c r="X62" s="143"/>
      <c r="Y62" s="142"/>
      <c r="Z62" s="142"/>
      <c r="AA62" s="142"/>
      <c r="AB62" s="143"/>
      <c r="AC62" s="134"/>
      <c r="AD62" s="13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</row>
    <row r="63" s="138" customFormat="true" ht="12.75" hidden="false" customHeight="true" outlineLevel="0" collapsed="false">
      <c r="A63" s="125" t="n">
        <f aca="false">IF(SUM(A60:A60)&gt;0,2001,"")</f>
        <v>2001</v>
      </c>
      <c r="B63" s="126"/>
      <c r="C63" s="126"/>
      <c r="D63" s="139"/>
      <c r="F63" s="144"/>
      <c r="G63" s="141"/>
      <c r="H63" s="142"/>
      <c r="I63" s="141"/>
      <c r="J63" s="145"/>
      <c r="K63" s="146"/>
      <c r="L63" s="146"/>
      <c r="M63" s="17"/>
      <c r="N63" s="17"/>
      <c r="O63" s="17"/>
      <c r="P63" s="142"/>
      <c r="Q63" s="142"/>
      <c r="R63" s="142"/>
      <c r="S63" s="141"/>
      <c r="T63" s="141"/>
      <c r="U63" s="142"/>
      <c r="V63" s="143"/>
      <c r="W63" s="143"/>
      <c r="X63" s="143"/>
      <c r="Y63" s="142"/>
      <c r="Z63" s="142"/>
      <c r="AA63" s="142"/>
      <c r="AB63" s="143"/>
      <c r="AC63" s="134"/>
      <c r="AD63" s="13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</row>
    <row r="64" s="151" customFormat="true" ht="12.75" hidden="false" customHeight="false" outlineLevel="0" collapsed="false">
      <c r="A64" s="87" t="n">
        <v>206</v>
      </c>
      <c r="B64" s="88" t="str">
        <f aca="false">HYPERLINK("Haendler\"&amp;A64&amp;".jpg",""&amp;A64)</f>
        <v>206</v>
      </c>
      <c r="C64" s="88" t="str">
        <f aca="false">HYPERLINK("http://www.diekommunikationsfabrik.de\2021\01_Januar\Haendler\"&amp;B64&amp;".jpg",""&amp;B64)</f>
        <v>206</v>
      </c>
      <c r="D64" s="152" t="s">
        <v>78</v>
      </c>
      <c r="E64" s="153" t="s">
        <v>79</v>
      </c>
      <c r="F64" s="91" t="s">
        <v>80</v>
      </c>
      <c r="G64" s="92" t="n">
        <v>39625</v>
      </c>
      <c r="H64" s="93" t="n">
        <v>31768</v>
      </c>
      <c r="I64" s="94" t="n">
        <v>0.198283911671924</v>
      </c>
      <c r="J64" s="95" t="n">
        <v>7857</v>
      </c>
      <c r="K64" s="95"/>
      <c r="L64" s="95"/>
      <c r="M64" s="96" t="s">
        <v>53</v>
      </c>
      <c r="N64" s="97"/>
      <c r="O64" s="95" t="n">
        <v>6490</v>
      </c>
      <c r="P64" s="93" t="n">
        <v>159</v>
      </c>
      <c r="Q64" s="95" t="n">
        <v>36</v>
      </c>
      <c r="R64" s="95" t="n">
        <v>10000</v>
      </c>
      <c r="S64" s="95"/>
      <c r="T64" s="95"/>
      <c r="U64" s="98" t="n">
        <v>0.686217084136159</v>
      </c>
      <c r="V64" s="99"/>
      <c r="W64" s="100"/>
      <c r="X64" s="100"/>
      <c r="Y64" s="100"/>
      <c r="Z64" s="100"/>
      <c r="AA64" s="101"/>
      <c r="AB64" s="101"/>
      <c r="AC64" s="101"/>
      <c r="AD64" s="100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 t="s">
        <v>55</v>
      </c>
      <c r="AR64" s="104"/>
      <c r="AS64" s="104"/>
      <c r="AT64" s="105"/>
    </row>
    <row r="65" s="151" customFormat="true" ht="12.75" hidden="false" customHeight="false" outlineLevel="0" collapsed="false">
      <c r="A65" s="87" t="n">
        <v>208</v>
      </c>
      <c r="B65" s="88" t="str">
        <f aca="false">HYPERLINK("Haendler\"&amp;A65&amp;".jpg",""&amp;A65)</f>
        <v>208</v>
      </c>
      <c r="C65" s="88" t="str">
        <f aca="false">HYPERLINK("http://www.diekommunikationsfabrik.de\2021\01_Januar\Haendler\"&amp;B65&amp;".jpg",""&amp;B65)</f>
        <v>208</v>
      </c>
      <c r="D65" s="152" t="s">
        <v>78</v>
      </c>
      <c r="E65" s="153" t="s">
        <v>79</v>
      </c>
      <c r="F65" s="91"/>
      <c r="G65" s="92" t="n">
        <v>42250</v>
      </c>
      <c r="H65" s="93" t="n">
        <v>33900</v>
      </c>
      <c r="I65" s="94" t="n">
        <v>0.197633136094675</v>
      </c>
      <c r="J65" s="95" t="n">
        <v>835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 t="s">
        <v>55</v>
      </c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4" customFormat="true" ht="12.75" hidden="false" customHeight="true" outlineLevel="0" collapsed="false">
      <c r="A66" s="107" t="n">
        <v>209</v>
      </c>
      <c r="B66" s="88" t="str">
        <f aca="false">HYPERLINK("Haendler\"&amp;A66&amp;".jpg",""&amp;A66)</f>
        <v>209</v>
      </c>
      <c r="C66" s="88" t="str">
        <f aca="false">HYPERLINK("http://www.diekommunikationsfabrik.de\2021\01_Januar\Haendler\"&amp;B66&amp;".jpg",""&amp;B66)</f>
        <v>209</v>
      </c>
      <c r="D66" s="108" t="s">
        <v>78</v>
      </c>
      <c r="E66" s="109" t="s">
        <v>79</v>
      </c>
      <c r="F66" s="110"/>
      <c r="G66" s="111" t="n">
        <v>51850</v>
      </c>
      <c r="H66" s="112" t="n">
        <v>46900</v>
      </c>
      <c r="I66" s="113" t="n">
        <v>0.0954676952748313</v>
      </c>
      <c r="J66" s="114" t="n">
        <v>4950</v>
      </c>
      <c r="K66" s="114"/>
      <c r="L66" s="114"/>
      <c r="M66" s="115"/>
      <c r="N66" s="116"/>
      <c r="O66" s="114"/>
      <c r="P66" s="112"/>
      <c r="Q66" s="114"/>
      <c r="R66" s="114"/>
      <c r="S66" s="114"/>
      <c r="T66" s="114"/>
      <c r="U66" s="160"/>
      <c r="V66" s="117"/>
      <c r="W66" s="118"/>
      <c r="X66" s="118"/>
      <c r="Y66" s="118"/>
      <c r="Z66" s="118"/>
      <c r="AA66" s="119"/>
      <c r="AB66" s="119"/>
      <c r="AC66" s="119"/>
      <c r="AD66" s="100"/>
      <c r="AE66" s="120"/>
      <c r="AF66" s="121"/>
      <c r="AG66" s="122"/>
      <c r="AH66" s="122"/>
      <c r="AI66" s="122" t="s">
        <v>55</v>
      </c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3"/>
    </row>
    <row r="67" s="124" customFormat="true" ht="12.75" hidden="false" customHeight="true" outlineLevel="0" collapsed="false">
      <c r="A67" s="107" t="n">
        <v>63</v>
      </c>
      <c r="B67" s="88" t="str">
        <f aca="false">HYPERLINK("Haendler\"&amp;A67&amp;".jpg",""&amp;A67)</f>
        <v>63</v>
      </c>
      <c r="C67" s="88" t="str">
        <f aca="false">HYPERLINK("http://www.diekommunikationsfabrik.de\2021\01_Januar\Haendler\"&amp;B67&amp;".jpg",""&amp;B67)</f>
        <v>63</v>
      </c>
      <c r="D67" s="108" t="s">
        <v>78</v>
      </c>
      <c r="E67" s="109" t="s">
        <v>79</v>
      </c>
      <c r="F67" s="110" t="s">
        <v>80</v>
      </c>
      <c r="G67" s="111" t="n">
        <v>42590</v>
      </c>
      <c r="H67" s="112" t="n">
        <v>32390</v>
      </c>
      <c r="I67" s="113" t="n">
        <v>0.239492838694529</v>
      </c>
      <c r="J67" s="114" t="n">
        <v>10200</v>
      </c>
      <c r="K67" s="114"/>
      <c r="L67" s="114"/>
      <c r="M67" s="96" t="s">
        <v>53</v>
      </c>
      <c r="N67" s="116"/>
      <c r="O67" s="114" t="n">
        <v>6490</v>
      </c>
      <c r="P67" s="112" t="n">
        <v>175</v>
      </c>
      <c r="Q67" s="95" t="n">
        <v>36</v>
      </c>
      <c r="R67" s="95" t="n">
        <v>10000</v>
      </c>
      <c r="S67" s="95"/>
      <c r="T67" s="95"/>
      <c r="U67" s="98" t="n">
        <v>0.694676533778945</v>
      </c>
      <c r="V67" s="99" t="s">
        <v>55</v>
      </c>
      <c r="W67" s="100" t="s">
        <v>56</v>
      </c>
      <c r="X67" s="118"/>
      <c r="Y67" s="118"/>
      <c r="Z67" s="118"/>
      <c r="AA67" s="119"/>
      <c r="AB67" s="119" t="s">
        <v>55</v>
      </c>
      <c r="AC67" s="119" t="s">
        <v>55</v>
      </c>
      <c r="AD67" s="100"/>
      <c r="AE67" s="120"/>
      <c r="AF67" s="121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3" t="s">
        <v>55</v>
      </c>
    </row>
    <row r="68" s="138" customFormat="true" ht="12.75" hidden="false" customHeight="true" outlineLevel="0" collapsed="false">
      <c r="A68" s="125" t="n">
        <f aca="false">IF(SUM(A64:A67)&gt;0,1000,"")</f>
        <v>1000</v>
      </c>
      <c r="B68" s="126"/>
      <c r="C68" s="126"/>
      <c r="D68" s="127" t="s">
        <v>78</v>
      </c>
      <c r="E68" s="127" t="s">
        <v>79</v>
      </c>
      <c r="F68" s="128"/>
      <c r="G68" s="129" t="n">
        <v>44078.75</v>
      </c>
      <c r="H68" s="129" t="n">
        <v>36239.5</v>
      </c>
      <c r="I68" s="130" t="n">
        <v>0.18271939543399</v>
      </c>
      <c r="J68" s="129" t="n">
        <v>7839.25</v>
      </c>
      <c r="K68" s="129"/>
      <c r="L68" s="129"/>
      <c r="M68" s="129"/>
      <c r="N68" s="131"/>
      <c r="O68" s="129" t="n">
        <v>6490</v>
      </c>
      <c r="P68" s="129" t="n">
        <v>167</v>
      </c>
      <c r="Q68" s="129" t="n">
        <v>36</v>
      </c>
      <c r="R68" s="129" t="n">
        <v>10000</v>
      </c>
      <c r="S68" s="129"/>
      <c r="T68" s="129"/>
      <c r="U68" s="132"/>
      <c r="V68" s="133"/>
      <c r="W68" s="133"/>
      <c r="X68" s="133"/>
      <c r="Y68" s="132"/>
      <c r="Z68" s="132"/>
      <c r="AA68" s="132"/>
      <c r="AB68" s="133"/>
      <c r="AC68" s="134"/>
      <c r="AD68" s="13"/>
      <c r="AE68" s="134"/>
      <c r="AF68" s="135"/>
      <c r="AG68" s="136"/>
      <c r="AH68" s="136"/>
      <c r="AI68" s="136" t="s">
        <v>55</v>
      </c>
      <c r="AJ68" s="136"/>
      <c r="AK68" s="136"/>
      <c r="AL68" s="136"/>
      <c r="AM68" s="136"/>
      <c r="AN68" s="136"/>
      <c r="AO68" s="136"/>
      <c r="AP68" s="136"/>
      <c r="AQ68" s="136" t="s">
        <v>55</v>
      </c>
      <c r="AR68" s="136"/>
      <c r="AS68" s="136"/>
      <c r="AT68" s="137" t="s">
        <v>55</v>
      </c>
    </row>
    <row r="69" s="138" customFormat="true" ht="12.75" hidden="false" customHeight="true" outlineLevel="0" collapsed="false">
      <c r="A69" s="125" t="n">
        <f aca="false">IF(SUM(A64:A67)&gt;0,2000,"")</f>
        <v>2000</v>
      </c>
      <c r="B69" s="126"/>
      <c r="C69" s="126"/>
      <c r="D69" s="139"/>
      <c r="F69" s="140"/>
      <c r="G69" s="134"/>
      <c r="H69" s="134"/>
      <c r="I69" s="141"/>
      <c r="J69" s="134"/>
      <c r="K69" s="134"/>
      <c r="L69" s="134"/>
      <c r="U69" s="142"/>
      <c r="V69" s="143"/>
      <c r="W69" s="143"/>
      <c r="X69" s="143"/>
      <c r="Y69" s="142"/>
      <c r="Z69" s="142"/>
      <c r="AA69" s="142"/>
      <c r="AB69" s="143"/>
      <c r="AC69" s="134"/>
      <c r="AD69" s="13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</row>
    <row r="70" s="138" customFormat="true" ht="12.75" hidden="false" customHeight="true" outlineLevel="0" collapsed="false">
      <c r="A70" s="125" t="n">
        <f aca="false">IF(SUM(A64:A67)&gt;0,2001,"")</f>
        <v>2001</v>
      </c>
      <c r="B70" s="126"/>
      <c r="C70" s="126"/>
      <c r="D70" s="139"/>
      <c r="F70" s="144"/>
      <c r="G70" s="141"/>
      <c r="H70" s="142"/>
      <c r="I70" s="141"/>
      <c r="J70" s="145"/>
      <c r="K70" s="146"/>
      <c r="L70" s="146"/>
      <c r="M70" s="17"/>
      <c r="N70" s="17"/>
      <c r="O70" s="17"/>
      <c r="P70" s="142"/>
      <c r="Q70" s="142"/>
      <c r="R70" s="142"/>
      <c r="S70" s="141"/>
      <c r="T70" s="141"/>
      <c r="U70" s="142"/>
      <c r="V70" s="143"/>
      <c r="W70" s="143"/>
      <c r="X70" s="143"/>
      <c r="Y70" s="142"/>
      <c r="Z70" s="142"/>
      <c r="AA70" s="142"/>
      <c r="AB70" s="143"/>
      <c r="AC70" s="134"/>
      <c r="AD70" s="13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</row>
    <row r="71" s="154" customFormat="true" ht="12.75" hidden="false" customHeight="false" outlineLevel="0" collapsed="false">
      <c r="A71" s="87" t="n">
        <v>50</v>
      </c>
      <c r="B71" s="88" t="str">
        <f aca="false">HYPERLINK("Haendler\"&amp;A71&amp;".jpg",""&amp;A71)</f>
        <v>50</v>
      </c>
      <c r="C71" s="88" t="str">
        <f aca="false">HYPERLINK("http://www.diekommunikationsfabrik.de\2021\01_Januar\Haendler\"&amp;B71&amp;".jpg",""&amp;B71)</f>
        <v>50</v>
      </c>
      <c r="D71" s="89" t="s">
        <v>81</v>
      </c>
      <c r="E71" s="90" t="s">
        <v>82</v>
      </c>
      <c r="F71" s="91" t="s">
        <v>83</v>
      </c>
      <c r="G71" s="92" t="n">
        <v>26490</v>
      </c>
      <c r="H71" s="93" t="n">
        <v>21490</v>
      </c>
      <c r="I71" s="94" t="n">
        <v>0.0755001887504719</v>
      </c>
      <c r="J71" s="95" t="n">
        <v>6000</v>
      </c>
      <c r="K71" s="95" t="n">
        <v>4000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 t="s">
        <v>55</v>
      </c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 t="s">
        <v>55</v>
      </c>
      <c r="AS71" s="104"/>
      <c r="AT71" s="105"/>
      <c r="AU71" s="159"/>
      <c r="AV71" s="159"/>
      <c r="AW71" s="159"/>
      <c r="AX71" s="159"/>
    </row>
    <row r="72" s="138" customFormat="true" ht="12.75" hidden="false" customHeight="true" outlineLevel="0" collapsed="false">
      <c r="A72" s="125" t="n">
        <f aca="false">IF(SUM(A71:A71)&gt;0,1000,"")</f>
        <v>1000</v>
      </c>
      <c r="B72" s="126"/>
      <c r="C72" s="126"/>
      <c r="D72" s="127" t="s">
        <v>81</v>
      </c>
      <c r="E72" s="127" t="s">
        <v>82</v>
      </c>
      <c r="F72" s="128"/>
      <c r="G72" s="129" t="n">
        <v>26490</v>
      </c>
      <c r="H72" s="129" t="n">
        <v>21490</v>
      </c>
      <c r="I72" s="130" t="n">
        <v>0.0755001887504719</v>
      </c>
      <c r="J72" s="129" t="n">
        <v>6000</v>
      </c>
      <c r="K72" s="129" t="n">
        <v>4000</v>
      </c>
      <c r="L72" s="129"/>
      <c r="M72" s="129"/>
      <c r="N72" s="131"/>
      <c r="O72" s="129"/>
      <c r="P72" s="129"/>
      <c r="Q72" s="129"/>
      <c r="R72" s="129"/>
      <c r="S72" s="129"/>
      <c r="T72" s="129"/>
      <c r="U72" s="132"/>
      <c r="V72" s="133"/>
      <c r="W72" s="133"/>
      <c r="X72" s="133"/>
      <c r="Y72" s="132"/>
      <c r="Z72" s="132"/>
      <c r="AA72" s="132"/>
      <c r="AB72" s="133"/>
      <c r="AC72" s="134"/>
      <c r="AD72" s="13"/>
      <c r="AE72" s="134"/>
      <c r="AF72" s="135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 t="s">
        <v>55</v>
      </c>
      <c r="AS72" s="136"/>
      <c r="AT72" s="137"/>
    </row>
    <row r="73" s="138" customFormat="true" ht="12.75" hidden="false" customHeight="true" outlineLevel="0" collapsed="false">
      <c r="A73" s="125" t="n">
        <f aca="false">IF(SUM(A71:A71)&gt;0,2000,"")</f>
        <v>2000</v>
      </c>
      <c r="B73" s="126"/>
      <c r="C73" s="126"/>
      <c r="D73" s="139"/>
      <c r="F73" s="140"/>
      <c r="G73" s="134"/>
      <c r="H73" s="134"/>
      <c r="I73" s="141"/>
      <c r="J73" s="134"/>
      <c r="K73" s="134"/>
      <c r="L73" s="134"/>
      <c r="U73" s="142"/>
      <c r="V73" s="143"/>
      <c r="W73" s="143"/>
      <c r="X73" s="143"/>
      <c r="Y73" s="142"/>
      <c r="Z73" s="142"/>
      <c r="AA73" s="142"/>
      <c r="AB73" s="143"/>
      <c r="AC73" s="134"/>
      <c r="AD73" s="13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</row>
    <row r="74" s="138" customFormat="true" ht="12.75" hidden="false" customHeight="true" outlineLevel="0" collapsed="false">
      <c r="A74" s="125" t="n">
        <f aca="false">IF(SUM(A71:A71)&gt;0,2001,"")</f>
        <v>2001</v>
      </c>
      <c r="B74" s="126"/>
      <c r="C74" s="126"/>
      <c r="D74" s="139"/>
      <c r="F74" s="144"/>
      <c r="G74" s="141"/>
      <c r="H74" s="142"/>
      <c r="I74" s="141"/>
      <c r="J74" s="145"/>
      <c r="K74" s="146"/>
      <c r="L74" s="146"/>
      <c r="M74" s="17"/>
      <c r="N74" s="17"/>
      <c r="O74" s="17"/>
      <c r="P74" s="142"/>
      <c r="Q74" s="142"/>
      <c r="R74" s="142"/>
      <c r="S74" s="141"/>
      <c r="T74" s="141"/>
      <c r="U74" s="142"/>
      <c r="V74" s="143"/>
      <c r="W74" s="143"/>
      <c r="X74" s="143"/>
      <c r="Y74" s="142"/>
      <c r="Z74" s="142"/>
      <c r="AA74" s="142"/>
      <c r="AB74" s="143"/>
      <c r="AC74" s="134"/>
      <c r="AD74" s="13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</row>
    <row r="75" s="159" customFormat="true" ht="12.75" hidden="false" customHeight="true" outlineLevel="0" collapsed="false">
      <c r="A75" s="87" t="n">
        <v>319</v>
      </c>
      <c r="B75" s="88" t="str">
        <f aca="false">HYPERLINK("Haendler\"&amp;A75&amp;".jpg",""&amp;A75)</f>
        <v>319</v>
      </c>
      <c r="C75" s="88" t="str">
        <f aca="false">HYPERLINK("http://www.diekommunikationsfabrik.de\2021\01_Januar\Haendler\"&amp;B75&amp;".jpg",""&amp;B75)</f>
        <v>319</v>
      </c>
      <c r="D75" s="147" t="s">
        <v>84</v>
      </c>
      <c r="E75" s="148" t="s">
        <v>85</v>
      </c>
      <c r="F75" s="91" t="s">
        <v>86</v>
      </c>
      <c r="G75" s="92" t="n">
        <v>27235</v>
      </c>
      <c r="H75" s="93" t="n">
        <v>21890</v>
      </c>
      <c r="I75" s="94" t="n">
        <v>0.0260326785386451</v>
      </c>
      <c r="J75" s="95" t="n">
        <v>5345</v>
      </c>
      <c r="K75" s="95" t="n">
        <v>4636</v>
      </c>
      <c r="L75" s="95"/>
      <c r="M75" s="96" t="s">
        <v>53</v>
      </c>
      <c r="N75" s="97"/>
      <c r="O75" s="95" t="n">
        <v>1E-005</v>
      </c>
      <c r="P75" s="93" t="n">
        <v>229</v>
      </c>
      <c r="Q75" s="95" t="n">
        <v>36</v>
      </c>
      <c r="R75" s="95" t="n">
        <v>10000</v>
      </c>
      <c r="S75" s="95"/>
      <c r="T75" s="95"/>
      <c r="U75" s="98" t="n">
        <v>0.697301266385166</v>
      </c>
      <c r="V75" s="99"/>
      <c r="W75" s="100"/>
      <c r="X75" s="100"/>
      <c r="Y75" s="100" t="s">
        <v>55</v>
      </c>
      <c r="Z75" s="100"/>
      <c r="AA75" s="101" t="s">
        <v>55</v>
      </c>
      <c r="AB75" s="101" t="s">
        <v>55</v>
      </c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 t="s">
        <v>55</v>
      </c>
      <c r="AR75" s="104"/>
      <c r="AS75" s="104"/>
      <c r="AT75" s="105"/>
    </row>
    <row r="76" s="106" customFormat="true" ht="12.75" hidden="false" customHeight="true" outlineLevel="0" collapsed="false">
      <c r="A76" s="87" t="n">
        <v>46</v>
      </c>
      <c r="B76" s="88" t="str">
        <f aca="false">HYPERLINK("Haendler\"&amp;A76&amp;".jpg",""&amp;A76)</f>
        <v>46</v>
      </c>
      <c r="C76" s="88" t="str">
        <f aca="false">HYPERLINK("http://www.diekommunikationsfabrik.de\2021\01_Januar\Haendler\"&amp;B76&amp;".jpg",""&amp;B76)</f>
        <v>46</v>
      </c>
      <c r="D76" s="147" t="s">
        <v>84</v>
      </c>
      <c r="E76" s="148" t="s">
        <v>85</v>
      </c>
      <c r="F76" s="91" t="s">
        <v>86</v>
      </c>
      <c r="G76" s="92" t="n">
        <v>31795</v>
      </c>
      <c r="H76" s="93" t="n">
        <v>23990</v>
      </c>
      <c r="I76" s="94" t="n">
        <v>0.0785343607485454</v>
      </c>
      <c r="J76" s="95" t="n">
        <v>7805</v>
      </c>
      <c r="K76" s="95" t="n">
        <v>5308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 t="s">
        <v>55</v>
      </c>
      <c r="W76" s="100"/>
      <c r="X76" s="100"/>
      <c r="Y76" s="100" t="s">
        <v>55</v>
      </c>
      <c r="Z76" s="100"/>
      <c r="AA76" s="101"/>
      <c r="AB76" s="101" t="s">
        <v>55</v>
      </c>
      <c r="AC76" s="101" t="s">
        <v>55</v>
      </c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 t="s">
        <v>55</v>
      </c>
      <c r="AS76" s="104"/>
      <c r="AT76" s="105"/>
    </row>
    <row r="77" s="138" customFormat="true" ht="12.75" hidden="false" customHeight="true" outlineLevel="0" collapsed="false">
      <c r="A77" s="125" t="n">
        <f aca="false">IF(SUM(A75:A76)&gt;0,1000,"")</f>
        <v>1000</v>
      </c>
      <c r="B77" s="126"/>
      <c r="C77" s="126"/>
      <c r="D77" s="127" t="s">
        <v>84</v>
      </c>
      <c r="E77" s="127" t="s">
        <v>85</v>
      </c>
      <c r="F77" s="128"/>
      <c r="G77" s="129" t="n">
        <v>29515</v>
      </c>
      <c r="H77" s="129" t="n">
        <v>22940</v>
      </c>
      <c r="I77" s="130" t="n">
        <v>0.0522835196435953</v>
      </c>
      <c r="J77" s="129" t="n">
        <v>6575</v>
      </c>
      <c r="K77" s="129" t="n">
        <v>4972</v>
      </c>
      <c r="L77" s="129"/>
      <c r="M77" s="129"/>
      <c r="N77" s="131"/>
      <c r="O77" s="129" t="n">
        <v>1E-005</v>
      </c>
      <c r="P77" s="129" t="n">
        <v>229</v>
      </c>
      <c r="Q77" s="129" t="n">
        <v>36</v>
      </c>
      <c r="R77" s="129" t="n">
        <v>10000</v>
      </c>
      <c r="S77" s="129"/>
      <c r="T77" s="129"/>
      <c r="U77" s="132"/>
      <c r="V77" s="133"/>
      <c r="W77" s="133"/>
      <c r="X77" s="133"/>
      <c r="Y77" s="132"/>
      <c r="Z77" s="132"/>
      <c r="AA77" s="132"/>
      <c r="AB77" s="133"/>
      <c r="AC77" s="134"/>
      <c r="AD77" s="13"/>
      <c r="AE77" s="134"/>
      <c r="AF77" s="135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 t="s">
        <v>55</v>
      </c>
      <c r="AR77" s="136" t="s">
        <v>55</v>
      </c>
      <c r="AS77" s="136"/>
      <c r="AT77" s="137"/>
    </row>
    <row r="78" s="138" customFormat="true" ht="12.75" hidden="false" customHeight="true" outlineLevel="0" collapsed="false">
      <c r="A78" s="125" t="n">
        <f aca="false">IF(SUM(A75:A76)&gt;0,2000,"")</f>
        <v>2000</v>
      </c>
      <c r="B78" s="126"/>
      <c r="C78" s="126"/>
      <c r="D78" s="139"/>
      <c r="F78" s="140"/>
      <c r="G78" s="134"/>
      <c r="H78" s="134"/>
      <c r="I78" s="141"/>
      <c r="J78" s="134"/>
      <c r="K78" s="134"/>
      <c r="L78" s="134"/>
      <c r="U78" s="142"/>
      <c r="V78" s="143"/>
      <c r="W78" s="143"/>
      <c r="X78" s="143"/>
      <c r="Y78" s="142"/>
      <c r="Z78" s="142"/>
      <c r="AA78" s="142"/>
      <c r="AB78" s="143"/>
      <c r="AC78" s="134"/>
      <c r="AD78" s="13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</row>
    <row r="79" s="138" customFormat="true" ht="12.75" hidden="false" customHeight="true" outlineLevel="0" collapsed="false">
      <c r="A79" s="125" t="n">
        <f aca="false">IF(SUM(A75:A76)&gt;0,2001,"")</f>
        <v>2001</v>
      </c>
      <c r="B79" s="126"/>
      <c r="C79" s="126"/>
      <c r="D79" s="139"/>
      <c r="F79" s="144"/>
      <c r="G79" s="141"/>
      <c r="H79" s="142"/>
      <c r="I79" s="141"/>
      <c r="J79" s="145"/>
      <c r="K79" s="146"/>
      <c r="L79" s="146"/>
      <c r="M79" s="17"/>
      <c r="N79" s="17"/>
      <c r="O79" s="17"/>
      <c r="P79" s="142"/>
      <c r="Q79" s="142"/>
      <c r="R79" s="142"/>
      <c r="S79" s="141"/>
      <c r="T79" s="141"/>
      <c r="U79" s="142"/>
      <c r="V79" s="143"/>
      <c r="W79" s="143"/>
      <c r="X79" s="143"/>
      <c r="Y79" s="142"/>
      <c r="Z79" s="142"/>
      <c r="AA79" s="142"/>
      <c r="AB79" s="143"/>
      <c r="AC79" s="134"/>
      <c r="AD79" s="13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</row>
    <row r="80" s="106" customFormat="true" ht="12.75" hidden="false" customHeight="false" outlineLevel="0" collapsed="false">
      <c r="A80" s="87" t="n">
        <v>333</v>
      </c>
      <c r="B80" s="88" t="str">
        <f aca="false">HYPERLINK("Haendler\"&amp;A80&amp;".jpg",""&amp;A80)</f>
        <v>333</v>
      </c>
      <c r="C80" s="88" t="str">
        <f aca="false">HYPERLINK("http://www.diekommunikationsfabrik.de\2021\01_Januar\Haendler\"&amp;B80&amp;".jpg",""&amp;B80)</f>
        <v>333</v>
      </c>
      <c r="D80" s="147" t="s">
        <v>87</v>
      </c>
      <c r="E80" s="148" t="s">
        <v>88</v>
      </c>
      <c r="F80" s="91"/>
      <c r="G80" s="92" t="n">
        <v>31840</v>
      </c>
      <c r="H80" s="93" t="n">
        <v>24645</v>
      </c>
      <c r="I80" s="94" t="n">
        <v>0.225973618090452</v>
      </c>
      <c r="J80" s="95" t="n">
        <v>7195</v>
      </c>
      <c r="K80" s="95"/>
      <c r="L80" s="95"/>
      <c r="M80" s="96" t="s">
        <v>53</v>
      </c>
      <c r="N80" s="97"/>
      <c r="O80" s="95" t="n">
        <v>2161</v>
      </c>
      <c r="P80" s="93" t="n">
        <v>179</v>
      </c>
      <c r="Q80" s="95" t="n">
        <v>36</v>
      </c>
      <c r="R80" s="95" t="n">
        <v>10000</v>
      </c>
      <c r="S80" s="95"/>
      <c r="T80" s="95"/>
      <c r="U80" s="98" t="n">
        <v>0.723667308927425</v>
      </c>
      <c r="V80" s="99"/>
      <c r="W80" s="100"/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/>
      <c r="AK80" s="104" t="s">
        <v>55</v>
      </c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38.25" hidden="false" customHeight="false" outlineLevel="0" collapsed="false">
      <c r="A81" s="87" t="n">
        <v>338</v>
      </c>
      <c r="B81" s="88" t="str">
        <f aca="false">HYPERLINK("Haendler\"&amp;A81&amp;".jpg",""&amp;A81)</f>
        <v>338</v>
      </c>
      <c r="C81" s="88" t="str">
        <f aca="false">HYPERLINK("http://www.diekommunikationsfabrik.de\2021\01_Januar\Haendler\"&amp;B81&amp;".jpg",""&amp;B81)</f>
        <v>338</v>
      </c>
      <c r="D81" s="147" t="s">
        <v>87</v>
      </c>
      <c r="E81" s="148" t="s">
        <v>88</v>
      </c>
      <c r="F81" s="91"/>
      <c r="G81" s="92" t="n">
        <v>45040</v>
      </c>
      <c r="H81" s="93"/>
      <c r="I81" s="94"/>
      <c r="J81" s="95"/>
      <c r="K81" s="95" t="n">
        <v>3407</v>
      </c>
      <c r="L81" s="95"/>
      <c r="M81" s="96" t="s">
        <v>53</v>
      </c>
      <c r="N81" s="97"/>
      <c r="O81" s="95" t="n">
        <v>4573</v>
      </c>
      <c r="P81" s="93" t="n">
        <v>239</v>
      </c>
      <c r="Q81" s="95" t="n">
        <v>36</v>
      </c>
      <c r="R81" s="95" t="n">
        <v>10000</v>
      </c>
      <c r="S81" s="95"/>
      <c r="T81" s="95"/>
      <c r="U81" s="98" t="n">
        <v>0.701810364335823</v>
      </c>
      <c r="V81" s="99"/>
      <c r="W81" s="100" t="s">
        <v>56</v>
      </c>
      <c r="X81" s="100"/>
      <c r="Y81" s="100"/>
      <c r="Z81" s="100"/>
      <c r="AA81" s="101" t="s">
        <v>55</v>
      </c>
      <c r="AB81" s="101" t="s">
        <v>55</v>
      </c>
      <c r="AC81" s="101" t="s">
        <v>55</v>
      </c>
      <c r="AD81" s="100" t="s">
        <v>59</v>
      </c>
      <c r="AE81" s="102"/>
      <c r="AF81" s="103"/>
      <c r="AG81" s="104"/>
      <c r="AH81" s="104" t="s">
        <v>55</v>
      </c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24" customFormat="true" ht="12.75" hidden="false" customHeight="false" outlineLevel="0" collapsed="false">
      <c r="A82" s="107" t="n">
        <v>339</v>
      </c>
      <c r="B82" s="88" t="str">
        <f aca="false">HYPERLINK("Haendler\"&amp;A82&amp;".jpg",""&amp;A82)</f>
        <v>339</v>
      </c>
      <c r="C82" s="88" t="str">
        <f aca="false">HYPERLINK("http://www.diekommunikationsfabrik.de\2021\01_Januar\Haendler\"&amp;B82&amp;".jpg",""&amp;B82)</f>
        <v>339</v>
      </c>
      <c r="D82" s="108" t="s">
        <v>87</v>
      </c>
      <c r="E82" s="109" t="s">
        <v>88</v>
      </c>
      <c r="F82" s="91"/>
      <c r="G82" s="92" t="n">
        <v>28790</v>
      </c>
      <c r="H82" s="93"/>
      <c r="I82" s="94"/>
      <c r="J82" s="95"/>
      <c r="K82" s="95" t="n">
        <v>729</v>
      </c>
      <c r="L82" s="95"/>
      <c r="M82" s="96" t="s">
        <v>53</v>
      </c>
      <c r="N82" s="97"/>
      <c r="O82" s="95" t="n">
        <v>731</v>
      </c>
      <c r="P82" s="93" t="n">
        <v>239</v>
      </c>
      <c r="Q82" s="95" t="n">
        <v>36</v>
      </c>
      <c r="R82" s="95" t="n">
        <v>10000</v>
      </c>
      <c r="S82" s="95"/>
      <c r="T82" s="95"/>
      <c r="U82" s="98" t="n">
        <v>0.665891195418755</v>
      </c>
      <c r="V82" s="99"/>
      <c r="W82" s="100" t="s">
        <v>56</v>
      </c>
      <c r="X82" s="100"/>
      <c r="Y82" s="100"/>
      <c r="Z82" s="100"/>
      <c r="AA82" s="101" t="s">
        <v>55</v>
      </c>
      <c r="AB82" s="101" t="s">
        <v>55</v>
      </c>
      <c r="AC82" s="101" t="s">
        <v>55</v>
      </c>
      <c r="AD82" s="100"/>
      <c r="AE82" s="102"/>
      <c r="AF82" s="103"/>
      <c r="AG82" s="104"/>
      <c r="AH82" s="104" t="s">
        <v>55</v>
      </c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38" customFormat="true" ht="12.75" hidden="false" customHeight="true" outlineLevel="0" collapsed="false">
      <c r="A83" s="125" t="n">
        <f aca="false">IF(SUM(A80:A82)&gt;0,1000,"")</f>
        <v>1000</v>
      </c>
      <c r="B83" s="126"/>
      <c r="C83" s="126"/>
      <c r="D83" s="127" t="s">
        <v>87</v>
      </c>
      <c r="E83" s="127" t="s">
        <v>88</v>
      </c>
      <c r="F83" s="128"/>
      <c r="G83" s="129" t="n">
        <v>35223.3333333333</v>
      </c>
      <c r="H83" s="129" t="n">
        <v>24645</v>
      </c>
      <c r="I83" s="130" t="n">
        <v>0.225973618090452</v>
      </c>
      <c r="J83" s="129" t="n">
        <v>7195</v>
      </c>
      <c r="K83" s="129" t="n">
        <v>2068</v>
      </c>
      <c r="L83" s="129"/>
      <c r="M83" s="129"/>
      <c r="N83" s="131"/>
      <c r="O83" s="129" t="n">
        <v>2488.33333333333</v>
      </c>
      <c r="P83" s="129" t="n">
        <v>219</v>
      </c>
      <c r="Q83" s="129" t="n">
        <v>36</v>
      </c>
      <c r="R83" s="129" t="n">
        <v>10000</v>
      </c>
      <c r="S83" s="129"/>
      <c r="T83" s="129"/>
      <c r="U83" s="132"/>
      <c r="V83" s="133"/>
      <c r="W83" s="133"/>
      <c r="X83" s="133"/>
      <c r="Y83" s="132"/>
      <c r="Z83" s="132"/>
      <c r="AA83" s="132"/>
      <c r="AB83" s="133"/>
      <c r="AC83" s="134"/>
      <c r="AD83" s="13"/>
      <c r="AE83" s="134"/>
      <c r="AF83" s="135"/>
      <c r="AG83" s="136"/>
      <c r="AH83" s="136" t="s">
        <v>55</v>
      </c>
      <c r="AI83" s="136"/>
      <c r="AJ83" s="136"/>
      <c r="AK83" s="136" t="s">
        <v>55</v>
      </c>
      <c r="AL83" s="136"/>
      <c r="AM83" s="136"/>
      <c r="AN83" s="136"/>
      <c r="AO83" s="136"/>
      <c r="AP83" s="136"/>
      <c r="AQ83" s="136"/>
      <c r="AR83" s="136"/>
      <c r="AS83" s="136"/>
      <c r="AT83" s="137"/>
    </row>
    <row r="84" s="138" customFormat="true" ht="12.75" hidden="false" customHeight="true" outlineLevel="0" collapsed="false">
      <c r="A84" s="125" t="n">
        <f aca="false">IF(SUM(A80:A82)&gt;0,2000,"")</f>
        <v>2000</v>
      </c>
      <c r="B84" s="126"/>
      <c r="C84" s="126"/>
      <c r="D84" s="139"/>
      <c r="F84" s="140"/>
      <c r="G84" s="134"/>
      <c r="H84" s="134"/>
      <c r="I84" s="141"/>
      <c r="J84" s="134"/>
      <c r="K84" s="134"/>
      <c r="L84" s="134"/>
      <c r="U84" s="142"/>
      <c r="V84" s="143"/>
      <c r="W84" s="143"/>
      <c r="X84" s="143"/>
      <c r="Y84" s="142"/>
      <c r="Z84" s="142"/>
      <c r="AA84" s="142"/>
      <c r="AB84" s="143"/>
      <c r="AC84" s="134"/>
      <c r="AD84" s="13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</row>
    <row r="85" s="138" customFormat="true" ht="12.75" hidden="false" customHeight="true" outlineLevel="0" collapsed="false">
      <c r="A85" s="125" t="n">
        <f aca="false">IF(SUM(A80:A82)&gt;0,2001,"")</f>
        <v>2001</v>
      </c>
      <c r="B85" s="126"/>
      <c r="C85" s="126"/>
      <c r="D85" s="139"/>
      <c r="F85" s="144"/>
      <c r="G85" s="141"/>
      <c r="H85" s="142"/>
      <c r="I85" s="141"/>
      <c r="J85" s="145"/>
      <c r="K85" s="146"/>
      <c r="L85" s="146"/>
      <c r="M85" s="17"/>
      <c r="N85" s="17"/>
      <c r="O85" s="17"/>
      <c r="P85" s="142"/>
      <c r="Q85" s="142"/>
      <c r="R85" s="142"/>
      <c r="S85" s="141"/>
      <c r="T85" s="141"/>
      <c r="U85" s="142"/>
      <c r="V85" s="143"/>
      <c r="W85" s="143"/>
      <c r="X85" s="143"/>
      <c r="Y85" s="142"/>
      <c r="Z85" s="142"/>
      <c r="AA85" s="142"/>
      <c r="AB85" s="143"/>
      <c r="AC85" s="134"/>
      <c r="AD85" s="13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</row>
    <row r="86" s="154" customFormat="true" ht="12.75" hidden="false" customHeight="false" outlineLevel="0" collapsed="false">
      <c r="A86" s="87" t="n">
        <v>341</v>
      </c>
      <c r="B86" s="88" t="str">
        <f aca="false">HYPERLINK("Haendler\"&amp;A86&amp;".jpg",""&amp;A86)</f>
        <v>341</v>
      </c>
      <c r="C86" s="88" t="str">
        <f aca="false">HYPERLINK("http://www.diekommunikationsfabrik.de\2021\01_Januar\Haendler\"&amp;B86&amp;".jpg",""&amp;B86)</f>
        <v>341</v>
      </c>
      <c r="D86" s="89" t="s">
        <v>89</v>
      </c>
      <c r="E86" s="90" t="n">
        <v>3008</v>
      </c>
      <c r="F86" s="91"/>
      <c r="G86" s="92" t="n">
        <v>39840</v>
      </c>
      <c r="H86" s="93" t="n">
        <v>32730</v>
      </c>
      <c r="I86" s="94" t="n">
        <v>0.178463855421687</v>
      </c>
      <c r="J86" s="95" t="n">
        <v>7110</v>
      </c>
      <c r="K86" s="95"/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 t="s">
        <v>55</v>
      </c>
      <c r="W86" s="100"/>
      <c r="X86" s="100"/>
      <c r="Y86" s="100" t="s">
        <v>55</v>
      </c>
      <c r="Z86" s="100"/>
      <c r="AA86" s="101"/>
      <c r="AB86" s="101" t="s">
        <v>55</v>
      </c>
      <c r="AC86" s="101"/>
      <c r="AD86" s="100"/>
      <c r="AE86" s="102"/>
      <c r="AF86" s="103"/>
      <c r="AG86" s="104"/>
      <c r="AH86" s="104"/>
      <c r="AI86" s="104"/>
      <c r="AJ86" s="104"/>
      <c r="AK86" s="104" t="s">
        <v>55</v>
      </c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38" customFormat="true" ht="12.75" hidden="false" customHeight="true" outlineLevel="0" collapsed="false">
      <c r="A87" s="125" t="n">
        <f aca="false">IF(SUM(A86:A86)&gt;0,1000,"")</f>
        <v>1000</v>
      </c>
      <c r="B87" s="126"/>
      <c r="C87" s="126"/>
      <c r="D87" s="127" t="s">
        <v>89</v>
      </c>
      <c r="E87" s="127" t="n">
        <v>3008</v>
      </c>
      <c r="F87" s="128"/>
      <c r="G87" s="129" t="n">
        <v>39840</v>
      </c>
      <c r="H87" s="129" t="n">
        <v>32730</v>
      </c>
      <c r="I87" s="130" t="n">
        <v>0.178463855421687</v>
      </c>
      <c r="J87" s="129" t="n">
        <v>7110</v>
      </c>
      <c r="K87" s="129"/>
      <c r="L87" s="129"/>
      <c r="M87" s="129"/>
      <c r="N87" s="131"/>
      <c r="O87" s="129"/>
      <c r="P87" s="129"/>
      <c r="Q87" s="129"/>
      <c r="R87" s="129"/>
      <c r="S87" s="129"/>
      <c r="T87" s="129"/>
      <c r="U87" s="132"/>
      <c r="V87" s="133"/>
      <c r="W87" s="133"/>
      <c r="X87" s="133"/>
      <c r="Y87" s="132"/>
      <c r="Z87" s="132"/>
      <c r="AA87" s="132"/>
      <c r="AB87" s="133"/>
      <c r="AC87" s="134"/>
      <c r="AD87" s="13"/>
      <c r="AE87" s="134"/>
      <c r="AF87" s="135"/>
      <c r="AG87" s="136"/>
      <c r="AH87" s="136"/>
      <c r="AI87" s="136"/>
      <c r="AJ87" s="136"/>
      <c r="AK87" s="136" t="s">
        <v>55</v>
      </c>
      <c r="AL87" s="136"/>
      <c r="AM87" s="136"/>
      <c r="AN87" s="136"/>
      <c r="AO87" s="136"/>
      <c r="AP87" s="136"/>
      <c r="AQ87" s="136"/>
      <c r="AR87" s="136"/>
      <c r="AS87" s="136"/>
      <c r="AT87" s="137"/>
    </row>
    <row r="88" s="138" customFormat="true" ht="12.75" hidden="false" customHeight="true" outlineLevel="0" collapsed="false">
      <c r="A88" s="125" t="n">
        <f aca="false">IF(SUM(A86:A86)&gt;0,2000,"")</f>
        <v>2000</v>
      </c>
      <c r="B88" s="126"/>
      <c r="C88" s="126"/>
      <c r="D88" s="139"/>
      <c r="F88" s="140"/>
      <c r="G88" s="134"/>
      <c r="H88" s="134"/>
      <c r="I88" s="141"/>
      <c r="J88" s="134"/>
      <c r="K88" s="134"/>
      <c r="L88" s="134"/>
      <c r="U88" s="142"/>
      <c r="V88" s="143"/>
      <c r="W88" s="143"/>
      <c r="X88" s="143"/>
      <c r="Y88" s="142"/>
      <c r="Z88" s="142"/>
      <c r="AA88" s="142"/>
      <c r="AB88" s="143"/>
      <c r="AC88" s="134"/>
      <c r="AD88" s="13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</row>
    <row r="89" s="138" customFormat="true" ht="12.75" hidden="false" customHeight="true" outlineLevel="0" collapsed="false">
      <c r="A89" s="125" t="n">
        <f aca="false">IF(SUM(A86:A86)&gt;0,2001,"")</f>
        <v>2001</v>
      </c>
      <c r="B89" s="126"/>
      <c r="C89" s="126"/>
      <c r="D89" s="139"/>
      <c r="F89" s="144"/>
      <c r="G89" s="141"/>
      <c r="H89" s="142"/>
      <c r="I89" s="141"/>
      <c r="J89" s="145"/>
      <c r="K89" s="146"/>
      <c r="L89" s="146"/>
      <c r="M89" s="17"/>
      <c r="N89" s="17"/>
      <c r="O89" s="17"/>
      <c r="P89" s="142"/>
      <c r="Q89" s="142"/>
      <c r="R89" s="142"/>
      <c r="S89" s="141"/>
      <c r="T89" s="141"/>
      <c r="U89" s="142"/>
      <c r="V89" s="143"/>
      <c r="W89" s="143"/>
      <c r="X89" s="143"/>
      <c r="Y89" s="142"/>
      <c r="Z89" s="142"/>
      <c r="AA89" s="142"/>
      <c r="AB89" s="143"/>
      <c r="AC89" s="134"/>
      <c r="AD89" s="13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</row>
    <row r="90" s="151" customFormat="true" ht="12.75" hidden="false" customHeight="false" outlineLevel="0" collapsed="false">
      <c r="A90" s="107" t="n">
        <v>356</v>
      </c>
      <c r="B90" s="88" t="str">
        <f aca="false">HYPERLINK("Haendler\"&amp;A90&amp;".jpg",""&amp;A90)</f>
        <v>356</v>
      </c>
      <c r="C90" s="88" t="str">
        <f aca="false">HYPERLINK("http://www.diekommunikationsfabrik.de\2021\01_Januar\Haendler\"&amp;B90&amp;".jpg",""&amp;B90)</f>
        <v>356</v>
      </c>
      <c r="D90" s="149" t="s">
        <v>90</v>
      </c>
      <c r="E90" s="150" t="s">
        <v>91</v>
      </c>
      <c r="F90" s="110"/>
      <c r="G90" s="111" t="n">
        <v>32648</v>
      </c>
      <c r="H90" s="112" t="n">
        <v>26648</v>
      </c>
      <c r="I90" s="113" t="n">
        <v>0.0290063709875031</v>
      </c>
      <c r="J90" s="114" t="n">
        <v>6000</v>
      </c>
      <c r="K90" s="114" t="n">
        <v>5053</v>
      </c>
      <c r="L90" s="114"/>
      <c r="M90" s="115" t="s">
        <v>53</v>
      </c>
      <c r="N90" s="116"/>
      <c r="O90" s="114" t="n">
        <v>1E-005</v>
      </c>
      <c r="P90" s="112" t="n">
        <v>259</v>
      </c>
      <c r="Q90" s="114" t="n">
        <v>60</v>
      </c>
      <c r="R90" s="114" t="n">
        <v>10000</v>
      </c>
      <c r="S90" s="114"/>
      <c r="T90" s="95"/>
      <c r="U90" s="98" t="n">
        <v>0.510535764591011</v>
      </c>
      <c r="V90" s="117"/>
      <c r="W90" s="118" t="s">
        <v>63</v>
      </c>
      <c r="X90" s="118"/>
      <c r="Y90" s="118"/>
      <c r="Z90" s="118"/>
      <c r="AA90" s="119"/>
      <c r="AB90" s="119"/>
      <c r="AC90" s="119"/>
      <c r="AD90" s="100"/>
      <c r="AE90" s="120"/>
      <c r="AF90" s="121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 t="s">
        <v>55</v>
      </c>
      <c r="AS90" s="122"/>
      <c r="AT90" s="123"/>
      <c r="AU90" s="138"/>
      <c r="AV90" s="138"/>
      <c r="AW90" s="138"/>
      <c r="AX90" s="138"/>
    </row>
    <row r="91" s="138" customFormat="true" ht="12.75" hidden="false" customHeight="true" outlineLevel="0" collapsed="false">
      <c r="A91" s="125" t="n">
        <f aca="false">IF(SUM(A90:A90)&gt;0,1000,"")</f>
        <v>1000</v>
      </c>
      <c r="B91" s="126"/>
      <c r="C91" s="126"/>
      <c r="D91" s="127" t="s">
        <v>90</v>
      </c>
      <c r="E91" s="127" t="s">
        <v>91</v>
      </c>
      <c r="F91" s="128"/>
      <c r="G91" s="129" t="n">
        <v>32648</v>
      </c>
      <c r="H91" s="129" t="n">
        <v>26648</v>
      </c>
      <c r="I91" s="130" t="n">
        <v>0.0290063709875031</v>
      </c>
      <c r="J91" s="129" t="n">
        <v>6000</v>
      </c>
      <c r="K91" s="129" t="n">
        <v>5053</v>
      </c>
      <c r="L91" s="129"/>
      <c r="M91" s="129"/>
      <c r="N91" s="131"/>
      <c r="O91" s="129" t="n">
        <v>1E-005</v>
      </c>
      <c r="P91" s="129" t="n">
        <v>259</v>
      </c>
      <c r="Q91" s="129" t="n">
        <v>60</v>
      </c>
      <c r="R91" s="129" t="n">
        <v>10000</v>
      </c>
      <c r="S91" s="129"/>
      <c r="T91" s="129"/>
      <c r="U91" s="132"/>
      <c r="V91" s="133"/>
      <c r="W91" s="133"/>
      <c r="X91" s="133"/>
      <c r="Y91" s="132"/>
      <c r="Z91" s="132"/>
      <c r="AA91" s="132"/>
      <c r="AB91" s="133"/>
      <c r="AC91" s="134"/>
      <c r="AD91" s="13"/>
      <c r="AE91" s="134"/>
      <c r="AF91" s="135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 t="s">
        <v>55</v>
      </c>
      <c r="AS91" s="136"/>
      <c r="AT91" s="137"/>
    </row>
    <row r="92" s="138" customFormat="true" ht="12.75" hidden="false" customHeight="true" outlineLevel="0" collapsed="false">
      <c r="A92" s="125" t="n">
        <f aca="false">IF(SUM(A90:A90)&gt;0,2000,"")</f>
        <v>2000</v>
      </c>
      <c r="B92" s="126"/>
      <c r="C92" s="126"/>
      <c r="D92" s="139"/>
      <c r="F92" s="140"/>
      <c r="G92" s="134"/>
      <c r="H92" s="134"/>
      <c r="I92" s="141"/>
      <c r="J92" s="134"/>
      <c r="K92" s="134"/>
      <c r="L92" s="134"/>
      <c r="U92" s="142"/>
      <c r="V92" s="143"/>
      <c r="W92" s="143"/>
      <c r="X92" s="143"/>
      <c r="Y92" s="142"/>
      <c r="Z92" s="142"/>
      <c r="AA92" s="142"/>
      <c r="AB92" s="143"/>
      <c r="AC92" s="134"/>
      <c r="AD92" s="13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</row>
    <row r="93" s="138" customFormat="true" ht="12.75" hidden="false" customHeight="true" outlineLevel="0" collapsed="false">
      <c r="A93" s="125" t="n">
        <f aca="false">IF(SUM(A90:A90)&gt;0,2001,"")</f>
        <v>2001</v>
      </c>
      <c r="B93" s="126"/>
      <c r="C93" s="126"/>
      <c r="D93" s="139"/>
      <c r="F93" s="144"/>
      <c r="G93" s="141"/>
      <c r="H93" s="142"/>
      <c r="I93" s="141"/>
      <c r="J93" s="145"/>
      <c r="K93" s="146"/>
      <c r="L93" s="146"/>
      <c r="M93" s="17"/>
      <c r="N93" s="17"/>
      <c r="O93" s="17"/>
      <c r="P93" s="142"/>
      <c r="Q93" s="142"/>
      <c r="R93" s="142"/>
      <c r="S93" s="141"/>
      <c r="T93" s="141"/>
      <c r="U93" s="142"/>
      <c r="V93" s="143"/>
      <c r="W93" s="143"/>
      <c r="X93" s="143"/>
      <c r="Y93" s="142"/>
      <c r="Z93" s="142"/>
      <c r="AA93" s="142"/>
      <c r="AB93" s="143"/>
      <c r="AC93" s="134"/>
      <c r="AD93" s="13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</row>
    <row r="94" s="106" customFormat="true" ht="12.75" hidden="false" customHeight="false" outlineLevel="0" collapsed="false">
      <c r="A94" s="87" t="n">
        <v>357</v>
      </c>
      <c r="B94" s="88" t="str">
        <f aca="false">HYPERLINK("Haendler\"&amp;A94&amp;".jpg",""&amp;A94)</f>
        <v>357</v>
      </c>
      <c r="C94" s="88" t="str">
        <f aca="false">HYPERLINK("http://www.diekommunikationsfabrik.de\2021\01_Januar\Haendler\"&amp;B94&amp;".jpg",""&amp;B94)</f>
        <v>357</v>
      </c>
      <c r="D94" s="147" t="s">
        <v>92</v>
      </c>
      <c r="E94" s="148" t="s">
        <v>93</v>
      </c>
      <c r="F94" s="91"/>
      <c r="G94" s="92" t="n">
        <v>32225</v>
      </c>
      <c r="H94" s="93"/>
      <c r="I94" s="94"/>
      <c r="J94" s="95"/>
      <c r="K94" s="95"/>
      <c r="L94" s="95"/>
      <c r="M94" s="96" t="s">
        <v>53</v>
      </c>
      <c r="N94" s="97"/>
      <c r="O94" s="95" t="n">
        <v>949</v>
      </c>
      <c r="P94" s="93" t="n">
        <v>189</v>
      </c>
      <c r="Q94" s="95" t="n">
        <v>48</v>
      </c>
      <c r="R94" s="95" t="n">
        <v>10000</v>
      </c>
      <c r="S94" s="95"/>
      <c r="T94" s="95"/>
      <c r="U94" s="98" t="n">
        <v>0.682125297383029</v>
      </c>
      <c r="V94" s="99"/>
      <c r="W94" s="100"/>
      <c r="X94" s="100"/>
      <c r="Y94" s="100" t="s">
        <v>55</v>
      </c>
      <c r="Z94" s="100"/>
      <c r="AA94" s="101"/>
      <c r="AB94" s="101" t="s">
        <v>55</v>
      </c>
      <c r="AC94" s="101" t="s">
        <v>55</v>
      </c>
      <c r="AD94" s="100"/>
      <c r="AE94" s="102"/>
      <c r="AF94" s="103"/>
      <c r="AG94" s="104"/>
      <c r="AH94" s="104"/>
      <c r="AI94" s="104"/>
      <c r="AJ94" s="104"/>
      <c r="AK94" s="104"/>
      <c r="AL94" s="104"/>
      <c r="AM94" s="104" t="s">
        <v>55</v>
      </c>
      <c r="AN94" s="104"/>
      <c r="AO94" s="104"/>
      <c r="AP94" s="104"/>
      <c r="AQ94" s="104"/>
      <c r="AR94" s="104"/>
      <c r="AS94" s="104"/>
      <c r="AT94" s="105"/>
      <c r="AU94" s="159"/>
      <c r="AV94" s="159"/>
      <c r="AW94" s="159"/>
      <c r="AX94" s="159"/>
    </row>
    <row r="95" s="106" customFormat="true" ht="12.75" hidden="false" customHeight="true" outlineLevel="0" collapsed="false">
      <c r="A95" s="87" t="n">
        <v>365</v>
      </c>
      <c r="B95" s="88" t="str">
        <f aca="false">HYPERLINK("Haendler\"&amp;A95&amp;".jpg",""&amp;A95)</f>
        <v>365</v>
      </c>
      <c r="C95" s="88" t="str">
        <f aca="false">HYPERLINK("http://www.diekommunikationsfabrik.de\2021\01_Januar\Haendler\"&amp;B95&amp;".jpg",""&amp;B95)</f>
        <v>365</v>
      </c>
      <c r="D95" s="147" t="s">
        <v>92</v>
      </c>
      <c r="E95" s="148" t="s">
        <v>93</v>
      </c>
      <c r="F95" s="91"/>
      <c r="G95" s="92" t="n">
        <v>27794</v>
      </c>
      <c r="H95" s="93"/>
      <c r="I95" s="94"/>
      <c r="J95" s="95"/>
      <c r="K95" s="95"/>
      <c r="L95" s="95"/>
      <c r="M95" s="96" t="s">
        <v>53</v>
      </c>
      <c r="N95" s="97"/>
      <c r="O95" s="95" t="n">
        <v>1E-005</v>
      </c>
      <c r="P95" s="93" t="n">
        <v>172</v>
      </c>
      <c r="Q95" s="95" t="n">
        <v>36</v>
      </c>
      <c r="R95" s="95" t="n">
        <v>10000</v>
      </c>
      <c r="S95" s="95"/>
      <c r="T95" s="95"/>
      <c r="U95" s="98" t="n">
        <v>0.770283805972918</v>
      </c>
      <c r="V95" s="99"/>
      <c r="W95" s="100"/>
      <c r="X95" s="100"/>
      <c r="Y95" s="100"/>
      <c r="Z95" s="100"/>
      <c r="AA95" s="101"/>
      <c r="AB95" s="101"/>
      <c r="AC95" s="101" t="s">
        <v>55</v>
      </c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 t="s">
        <v>55</v>
      </c>
      <c r="AR95" s="104"/>
      <c r="AS95" s="104"/>
      <c r="AT95" s="105"/>
      <c r="AU95" s="159"/>
      <c r="AV95" s="159"/>
      <c r="AW95" s="159"/>
      <c r="AX95" s="159"/>
    </row>
    <row r="96" s="106" customFormat="true" ht="12.75" hidden="false" customHeight="true" outlineLevel="0" collapsed="false">
      <c r="A96" s="87" t="n">
        <v>366</v>
      </c>
      <c r="B96" s="88" t="str">
        <f aca="false">HYPERLINK("Haendler\"&amp;A96&amp;".jpg",""&amp;A96)</f>
        <v>366</v>
      </c>
      <c r="C96" s="88" t="str">
        <f aca="false">HYPERLINK("http://www.diekommunikationsfabrik.de\2021\01_Januar\Haendler\"&amp;B96&amp;".jpg",""&amp;B96)</f>
        <v>366</v>
      </c>
      <c r="D96" s="147" t="s">
        <v>92</v>
      </c>
      <c r="E96" s="148" t="s">
        <v>93</v>
      </c>
      <c r="F96" s="91"/>
      <c r="G96" s="92" t="n">
        <v>31145</v>
      </c>
      <c r="H96" s="93"/>
      <c r="I96" s="94"/>
      <c r="J96" s="95"/>
      <c r="K96" s="95"/>
      <c r="L96" s="95"/>
      <c r="M96" s="96" t="s">
        <v>53</v>
      </c>
      <c r="N96" s="97"/>
      <c r="O96" s="95" t="n">
        <v>1733</v>
      </c>
      <c r="P96" s="93" t="n">
        <v>249</v>
      </c>
      <c r="Q96" s="95" t="n">
        <v>48</v>
      </c>
      <c r="R96" s="95" t="n">
        <v>10000</v>
      </c>
      <c r="S96" s="95"/>
      <c r="T96" s="95"/>
      <c r="U96" s="98" t="n">
        <v>0.550500903268189</v>
      </c>
      <c r="V96" s="99"/>
      <c r="W96" s="100"/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 t="s">
        <v>55</v>
      </c>
      <c r="AR96" s="104"/>
      <c r="AS96" s="104"/>
      <c r="AT96" s="105"/>
      <c r="AU96" s="159"/>
      <c r="AV96" s="159"/>
      <c r="AW96" s="159"/>
      <c r="AX96" s="159"/>
    </row>
    <row r="97" s="138" customFormat="true" ht="12.75" hidden="false" customHeight="true" outlineLevel="0" collapsed="false">
      <c r="A97" s="125" t="n">
        <f aca="false">IF(SUM(A94:A96)&gt;0,1000,"")</f>
        <v>1000</v>
      </c>
      <c r="B97" s="126"/>
      <c r="C97" s="126"/>
      <c r="D97" s="127" t="s">
        <v>92</v>
      </c>
      <c r="E97" s="127" t="s">
        <v>93</v>
      </c>
      <c r="F97" s="128"/>
      <c r="G97" s="129" t="n">
        <v>30388</v>
      </c>
      <c r="H97" s="129"/>
      <c r="I97" s="130"/>
      <c r="J97" s="129"/>
      <c r="K97" s="129"/>
      <c r="L97" s="129"/>
      <c r="M97" s="129"/>
      <c r="N97" s="131"/>
      <c r="O97" s="129" t="n">
        <v>894.000003333333</v>
      </c>
      <c r="P97" s="129" t="n">
        <v>203.333333333333</v>
      </c>
      <c r="Q97" s="129" t="n">
        <v>44</v>
      </c>
      <c r="R97" s="129" t="n">
        <v>10000</v>
      </c>
      <c r="S97" s="129"/>
      <c r="T97" s="129"/>
      <c r="U97" s="132"/>
      <c r="V97" s="133"/>
      <c r="W97" s="133"/>
      <c r="X97" s="133"/>
      <c r="Y97" s="132"/>
      <c r="Z97" s="132"/>
      <c r="AA97" s="132"/>
      <c r="AB97" s="133"/>
      <c r="AC97" s="134"/>
      <c r="AD97" s="13"/>
      <c r="AE97" s="134"/>
      <c r="AF97" s="135"/>
      <c r="AG97" s="136"/>
      <c r="AH97" s="136"/>
      <c r="AI97" s="136"/>
      <c r="AJ97" s="136"/>
      <c r="AK97" s="136"/>
      <c r="AL97" s="136"/>
      <c r="AM97" s="136" t="s">
        <v>55</v>
      </c>
      <c r="AN97" s="136"/>
      <c r="AO97" s="136"/>
      <c r="AP97" s="136"/>
      <c r="AQ97" s="136" t="s">
        <v>55</v>
      </c>
      <c r="AR97" s="136"/>
      <c r="AS97" s="136"/>
      <c r="AT97" s="137"/>
    </row>
    <row r="98" s="138" customFormat="true" ht="12.75" hidden="false" customHeight="true" outlineLevel="0" collapsed="false">
      <c r="A98" s="125" t="n">
        <f aca="false">IF(SUM(A94:A96)&gt;0,2000,"")</f>
        <v>2000</v>
      </c>
      <c r="B98" s="126"/>
      <c r="C98" s="126"/>
      <c r="D98" s="139"/>
      <c r="F98" s="140"/>
      <c r="G98" s="134"/>
      <c r="H98" s="134"/>
      <c r="I98" s="141"/>
      <c r="J98" s="134"/>
      <c r="K98" s="134"/>
      <c r="L98" s="134"/>
      <c r="U98" s="142"/>
      <c r="V98" s="143"/>
      <c r="W98" s="143"/>
      <c r="X98" s="143"/>
      <c r="Y98" s="142"/>
      <c r="Z98" s="142"/>
      <c r="AA98" s="142"/>
      <c r="AB98" s="143"/>
      <c r="AC98" s="134"/>
      <c r="AD98" s="13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</row>
    <row r="99" s="138" customFormat="true" ht="12.75" hidden="false" customHeight="true" outlineLevel="0" collapsed="false">
      <c r="A99" s="125" t="n">
        <f aca="false">IF(SUM(A94:A96)&gt;0,2001,"")</f>
        <v>2001</v>
      </c>
      <c r="B99" s="126"/>
      <c r="C99" s="126"/>
      <c r="D99" s="139"/>
      <c r="F99" s="144"/>
      <c r="G99" s="141"/>
      <c r="H99" s="142"/>
      <c r="I99" s="141"/>
      <c r="J99" s="145"/>
      <c r="K99" s="146"/>
      <c r="L99" s="146"/>
      <c r="M99" s="17"/>
      <c r="N99" s="17"/>
      <c r="O99" s="17"/>
      <c r="P99" s="142"/>
      <c r="Q99" s="142"/>
      <c r="R99" s="142"/>
      <c r="S99" s="141"/>
      <c r="T99" s="141"/>
      <c r="U99" s="142"/>
      <c r="V99" s="143"/>
      <c r="W99" s="143"/>
      <c r="X99" s="143"/>
      <c r="Y99" s="142"/>
      <c r="Z99" s="142"/>
      <c r="AA99" s="142"/>
      <c r="AB99" s="143"/>
      <c r="AC99" s="134"/>
      <c r="AD99" s="13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</row>
    <row r="100" s="106" customFormat="true" ht="12.75" hidden="false" customHeight="false" outlineLevel="0" collapsed="false">
      <c r="A100" s="87" t="n">
        <v>2</v>
      </c>
      <c r="B100" s="88" t="str">
        <f aca="false">HYPERLINK("Haendler\"&amp;A100&amp;".jpg",""&amp;A100)</f>
        <v>2</v>
      </c>
      <c r="C100" s="88" t="str">
        <f aca="false">HYPERLINK("http://www.diekommunikationsfabrik.de\2021\01_Januar\Haendler\"&amp;B100&amp;".jpg",""&amp;B100)</f>
        <v>2</v>
      </c>
      <c r="D100" s="89" t="s">
        <v>94</v>
      </c>
      <c r="E100" s="90" t="s">
        <v>95</v>
      </c>
      <c r="F100" s="91" t="s">
        <v>96</v>
      </c>
      <c r="G100" s="92" t="n">
        <v>33980</v>
      </c>
      <c r="H100" s="93"/>
      <c r="I100" s="94"/>
      <c r="J100" s="95"/>
      <c r="K100" s="95" t="n">
        <v>2510</v>
      </c>
      <c r="L100" s="95"/>
      <c r="M100" s="96" t="s">
        <v>53</v>
      </c>
      <c r="N100" s="97"/>
      <c r="O100" s="95" t="n">
        <v>1E-005</v>
      </c>
      <c r="P100" s="93" t="n">
        <v>255</v>
      </c>
      <c r="Q100" s="95" t="n">
        <v>48</v>
      </c>
      <c r="R100" s="95" t="n">
        <v>10000</v>
      </c>
      <c r="S100" s="95"/>
      <c r="T100" s="95"/>
      <c r="U100" s="98" t="n">
        <v>0.630546332327196</v>
      </c>
      <c r="V100" s="99"/>
      <c r="W100" s="100"/>
      <c r="X100" s="100"/>
      <c r="Y100" s="100"/>
      <c r="Z100" s="100"/>
      <c r="AA100" s="101"/>
      <c r="AB100" s="101"/>
      <c r="AC100" s="101"/>
      <c r="AD100" s="100"/>
      <c r="AE100" s="102"/>
      <c r="AF100" s="103"/>
      <c r="AG100" s="104"/>
      <c r="AH100" s="104" t="s">
        <v>55</v>
      </c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06" customFormat="true" ht="12.75" hidden="false" customHeight="true" outlineLevel="0" collapsed="false">
      <c r="A101" s="87" t="n">
        <v>14</v>
      </c>
      <c r="B101" s="88" t="str">
        <f aca="false">HYPERLINK("Haendler\"&amp;A101&amp;".jpg",""&amp;A101)</f>
        <v>14</v>
      </c>
      <c r="C101" s="88" t="str">
        <f aca="false">HYPERLINK("http://www.diekommunikationsfabrik.de\2021\01_Januar\Haendler\"&amp;B101&amp;".jpg",""&amp;B101)</f>
        <v>14</v>
      </c>
      <c r="D101" s="89" t="s">
        <v>94</v>
      </c>
      <c r="E101" s="90" t="s">
        <v>95</v>
      </c>
      <c r="F101" s="91"/>
      <c r="G101" s="92" t="n">
        <v>33060</v>
      </c>
      <c r="H101" s="93"/>
      <c r="I101" s="94"/>
      <c r="J101" s="95"/>
      <c r="K101" s="95"/>
      <c r="L101" s="95"/>
      <c r="M101" s="96" t="s">
        <v>53</v>
      </c>
      <c r="N101" s="97"/>
      <c r="O101" s="95" t="n">
        <v>1E-005</v>
      </c>
      <c r="P101" s="93" t="n">
        <v>275</v>
      </c>
      <c r="Q101" s="95" t="n">
        <v>48</v>
      </c>
      <c r="R101" s="95" t="n">
        <v>10000</v>
      </c>
      <c r="S101" s="95"/>
      <c r="T101" s="95"/>
      <c r="U101" s="98" t="n">
        <v>0.592088998454883</v>
      </c>
      <c r="V101" s="99"/>
      <c r="W101" s="100"/>
      <c r="X101" s="100"/>
      <c r="Y101" s="100"/>
      <c r="Z101" s="100"/>
      <c r="AA101" s="101"/>
      <c r="AB101" s="101"/>
      <c r="AC101" s="101"/>
      <c r="AD101" s="100"/>
      <c r="AE101" s="102"/>
      <c r="AF101" s="103"/>
      <c r="AG101" s="104"/>
      <c r="AH101" s="104" t="s">
        <v>55</v>
      </c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true" outlineLevel="0" collapsed="false">
      <c r="A102" s="87" t="n">
        <v>372</v>
      </c>
      <c r="B102" s="88" t="str">
        <f aca="false">HYPERLINK("Haendler\"&amp;A102&amp;".jpg",""&amp;A102)</f>
        <v>372</v>
      </c>
      <c r="C102" s="88" t="str">
        <f aca="false">HYPERLINK("http://www.diekommunikationsfabrik.de\2021\01_Januar\Haendler\"&amp;B102&amp;".jpg",""&amp;B102)</f>
        <v>372</v>
      </c>
      <c r="D102" s="89" t="s">
        <v>94</v>
      </c>
      <c r="E102" s="90" t="s">
        <v>95</v>
      </c>
      <c r="F102" s="91" t="s">
        <v>96</v>
      </c>
      <c r="G102" s="92" t="n">
        <v>29480</v>
      </c>
      <c r="H102" s="93"/>
      <c r="I102" s="94"/>
      <c r="J102" s="95"/>
      <c r="K102" s="95" t="n">
        <v>2510</v>
      </c>
      <c r="L102" s="95"/>
      <c r="M102" s="96" t="s">
        <v>53</v>
      </c>
      <c r="N102" s="97"/>
      <c r="O102" s="95" t="n">
        <v>1E-005</v>
      </c>
      <c r="P102" s="93" t="n">
        <v>169</v>
      </c>
      <c r="Q102" s="95" t="n">
        <v>24</v>
      </c>
      <c r="R102" s="95" t="n">
        <v>10000</v>
      </c>
      <c r="S102" s="95"/>
      <c r="T102" s="95"/>
      <c r="U102" s="98" t="n">
        <v>0.85906879742877</v>
      </c>
      <c r="V102" s="99"/>
      <c r="W102" s="100"/>
      <c r="X102" s="100"/>
      <c r="Y102" s="100"/>
      <c r="Z102" s="100"/>
      <c r="AA102" s="101"/>
      <c r="AB102" s="101" t="s">
        <v>55</v>
      </c>
      <c r="AC102" s="101" t="s">
        <v>55</v>
      </c>
      <c r="AD102" s="100"/>
      <c r="AE102" s="102"/>
      <c r="AF102" s="103"/>
      <c r="AG102" s="104"/>
      <c r="AH102" s="104"/>
      <c r="AI102" s="104"/>
      <c r="AJ102" s="104"/>
      <c r="AK102" s="104" t="s">
        <v>55</v>
      </c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06" customFormat="true" ht="12.75" hidden="false" customHeight="false" outlineLevel="0" collapsed="false">
      <c r="A103" s="87" t="n">
        <v>372</v>
      </c>
      <c r="B103" s="88" t="str">
        <f aca="false">HYPERLINK("Haendler\"&amp;A103&amp;".jpg",""&amp;A103)</f>
        <v>372</v>
      </c>
      <c r="C103" s="88" t="str">
        <f aca="false">HYPERLINK("http://www.diekommunikationsfabrik.de\2021\01_Januar\Haendler\"&amp;B103&amp;".jpg",""&amp;B103)</f>
        <v>372</v>
      </c>
      <c r="D103" s="89" t="s">
        <v>94</v>
      </c>
      <c r="E103" s="90" t="s">
        <v>95</v>
      </c>
      <c r="F103" s="91" t="s">
        <v>96</v>
      </c>
      <c r="G103" s="92" t="n">
        <v>33830</v>
      </c>
      <c r="H103" s="93"/>
      <c r="I103" s="94"/>
      <c r="J103" s="95"/>
      <c r="K103" s="95" t="n">
        <v>2510</v>
      </c>
      <c r="L103" s="95"/>
      <c r="M103" s="96" t="s">
        <v>53</v>
      </c>
      <c r="N103" s="97"/>
      <c r="O103" s="95" t="n">
        <v>1E-005</v>
      </c>
      <c r="P103" s="93" t="n">
        <v>199</v>
      </c>
      <c r="Q103" s="95" t="n">
        <v>24</v>
      </c>
      <c r="R103" s="95" t="n">
        <v>10000</v>
      </c>
      <c r="S103" s="95"/>
      <c r="T103" s="95"/>
      <c r="U103" s="98" t="n">
        <v>0.85584062752792</v>
      </c>
      <c r="V103" s="99"/>
      <c r="W103" s="100"/>
      <c r="X103" s="100"/>
      <c r="Y103" s="100"/>
      <c r="Z103" s="100"/>
      <c r="AA103" s="101"/>
      <c r="AB103" s="101" t="s">
        <v>55</v>
      </c>
      <c r="AC103" s="101" t="s">
        <v>55</v>
      </c>
      <c r="AD103" s="100"/>
      <c r="AE103" s="102"/>
      <c r="AF103" s="103"/>
      <c r="AG103" s="104"/>
      <c r="AH103" s="104"/>
      <c r="AI103" s="104"/>
      <c r="AJ103" s="104"/>
      <c r="AK103" s="104" t="s">
        <v>55</v>
      </c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06" customFormat="true" ht="12.75" hidden="false" customHeight="true" outlineLevel="0" collapsed="false">
      <c r="A104" s="87" t="n">
        <v>373</v>
      </c>
      <c r="B104" s="88" t="str">
        <f aca="false">HYPERLINK("Haendler\"&amp;A104&amp;".jpg",""&amp;A104)</f>
        <v>373</v>
      </c>
      <c r="C104" s="88" t="str">
        <f aca="false">HYPERLINK("http://www.diekommunikationsfabrik.de\2021\01_Januar\Haendler\"&amp;B104&amp;".jpg",""&amp;B104)</f>
        <v>373</v>
      </c>
      <c r="D104" s="147" t="s">
        <v>94</v>
      </c>
      <c r="E104" s="148" t="s">
        <v>95</v>
      </c>
      <c r="F104" s="91" t="s">
        <v>96</v>
      </c>
      <c r="G104" s="92" t="n">
        <v>29480</v>
      </c>
      <c r="H104" s="93"/>
      <c r="I104" s="94"/>
      <c r="J104" s="95"/>
      <c r="K104" s="95" t="n">
        <v>2510</v>
      </c>
      <c r="L104" s="95" t="s">
        <v>55</v>
      </c>
      <c r="M104" s="96" t="s">
        <v>53</v>
      </c>
      <c r="N104" s="97"/>
      <c r="O104" s="95" t="n">
        <v>1178.1</v>
      </c>
      <c r="P104" s="93" t="n">
        <v>46.41</v>
      </c>
      <c r="Q104" s="95" t="n">
        <v>24</v>
      </c>
      <c r="R104" s="95" t="n">
        <v>10000</v>
      </c>
      <c r="S104" s="95"/>
      <c r="T104" s="95"/>
      <c r="U104" s="98" t="n">
        <v>0.920363446838082</v>
      </c>
      <c r="V104" s="99"/>
      <c r="W104" s="100"/>
      <c r="X104" s="100"/>
      <c r="Y104" s="100"/>
      <c r="Z104" s="100"/>
      <c r="AA104" s="101"/>
      <c r="AB104" s="101"/>
      <c r="AC104" s="101"/>
      <c r="AD104" s="100"/>
      <c r="AE104" s="102"/>
      <c r="AF104" s="103"/>
      <c r="AG104" s="104"/>
      <c r="AH104" s="104"/>
      <c r="AI104" s="104"/>
      <c r="AJ104" s="104"/>
      <c r="AK104" s="104" t="s">
        <v>55</v>
      </c>
      <c r="AL104" s="104"/>
      <c r="AM104" s="104"/>
      <c r="AN104" s="104"/>
      <c r="AO104" s="104"/>
      <c r="AP104" s="104"/>
      <c r="AQ104" s="104"/>
      <c r="AR104" s="104"/>
      <c r="AS104" s="104"/>
      <c r="AT104" s="105"/>
    </row>
    <row r="105" s="138" customFormat="true" ht="12.75" hidden="false" customHeight="true" outlineLevel="0" collapsed="false">
      <c r="A105" s="125" t="n">
        <f aca="false">IF(SUM(A100:A104)&gt;0,1000,"")</f>
        <v>1000</v>
      </c>
      <c r="B105" s="126"/>
      <c r="C105" s="126"/>
      <c r="D105" s="127" t="s">
        <v>94</v>
      </c>
      <c r="E105" s="127" t="s">
        <v>95</v>
      </c>
      <c r="F105" s="128"/>
      <c r="G105" s="129" t="n">
        <v>31966</v>
      </c>
      <c r="H105" s="129"/>
      <c r="I105" s="130"/>
      <c r="J105" s="129"/>
      <c r="K105" s="129" t="n">
        <v>2510</v>
      </c>
      <c r="L105" s="129"/>
      <c r="M105" s="129"/>
      <c r="N105" s="131"/>
      <c r="O105" s="129" t="n">
        <v>235.620008</v>
      </c>
      <c r="P105" s="129" t="n">
        <v>188.882</v>
      </c>
      <c r="Q105" s="129" t="n">
        <v>33.6</v>
      </c>
      <c r="R105" s="129" t="n">
        <v>10000</v>
      </c>
      <c r="S105" s="129"/>
      <c r="T105" s="129"/>
      <c r="U105" s="132"/>
      <c r="V105" s="133"/>
      <c r="W105" s="133"/>
      <c r="X105" s="133"/>
      <c r="Y105" s="132"/>
      <c r="Z105" s="132"/>
      <c r="AA105" s="132"/>
      <c r="AB105" s="133"/>
      <c r="AC105" s="134"/>
      <c r="AD105" s="13"/>
      <c r="AE105" s="134"/>
      <c r="AF105" s="135"/>
      <c r="AG105" s="136"/>
      <c r="AH105" s="136" t="s">
        <v>55</v>
      </c>
      <c r="AI105" s="136"/>
      <c r="AJ105" s="136"/>
      <c r="AK105" s="136" t="s">
        <v>55</v>
      </c>
      <c r="AL105" s="136"/>
      <c r="AM105" s="136"/>
      <c r="AN105" s="136"/>
      <c r="AO105" s="136"/>
      <c r="AP105" s="136"/>
      <c r="AQ105" s="136"/>
      <c r="AR105" s="136"/>
      <c r="AS105" s="136"/>
      <c r="AT105" s="137"/>
    </row>
    <row r="106" s="138" customFormat="true" ht="12.75" hidden="false" customHeight="true" outlineLevel="0" collapsed="false">
      <c r="A106" s="125" t="n">
        <f aca="false">IF(SUM(A100:A104)&gt;0,2000,"")</f>
        <v>2000</v>
      </c>
      <c r="B106" s="126"/>
      <c r="C106" s="126"/>
      <c r="D106" s="139"/>
      <c r="F106" s="140"/>
      <c r="G106" s="134"/>
      <c r="H106" s="134"/>
      <c r="I106" s="141"/>
      <c r="J106" s="134"/>
      <c r="K106" s="134"/>
      <c r="L106" s="134"/>
      <c r="U106" s="142"/>
      <c r="V106" s="143"/>
      <c r="W106" s="143"/>
      <c r="X106" s="143"/>
      <c r="Y106" s="142"/>
      <c r="Z106" s="142"/>
      <c r="AA106" s="142"/>
      <c r="AB106" s="143"/>
      <c r="AC106" s="134"/>
      <c r="AD106" s="13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</row>
    <row r="107" s="138" customFormat="true" ht="12.75" hidden="false" customHeight="true" outlineLevel="0" collapsed="false">
      <c r="A107" s="125" t="n">
        <f aca="false">IF(SUM(A100:A104)&gt;0,2001,"")</f>
        <v>2001</v>
      </c>
      <c r="B107" s="126"/>
      <c r="C107" s="126"/>
      <c r="D107" s="139"/>
      <c r="F107" s="144"/>
      <c r="G107" s="141"/>
      <c r="H107" s="142"/>
      <c r="I107" s="141"/>
      <c r="J107" s="145"/>
      <c r="K107" s="146"/>
      <c r="L107" s="146"/>
      <c r="M107" s="17"/>
      <c r="N107" s="17"/>
      <c r="O107" s="17"/>
      <c r="P107" s="142"/>
      <c r="Q107" s="142"/>
      <c r="R107" s="142"/>
      <c r="S107" s="141"/>
      <c r="T107" s="141"/>
      <c r="U107" s="142"/>
      <c r="V107" s="143"/>
      <c r="W107" s="143"/>
      <c r="X107" s="143"/>
      <c r="Y107" s="142"/>
      <c r="Z107" s="142"/>
      <c r="AA107" s="142"/>
      <c r="AB107" s="143"/>
      <c r="AC107" s="134"/>
      <c r="AD107" s="13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</row>
    <row r="108" s="106" customFormat="true" ht="12.75" hidden="false" customHeight="true" outlineLevel="0" collapsed="false">
      <c r="A108" s="87" t="n">
        <v>43</v>
      </c>
      <c r="B108" s="88" t="str">
        <f aca="false">HYPERLINK("Haendler\"&amp;A108&amp;".jpg",""&amp;A108)</f>
        <v>43</v>
      </c>
      <c r="C108" s="88" t="str">
        <f aca="false">HYPERLINK("http://www.diekommunikationsfabrik.de\2021\01_Januar\Haendler\"&amp;B108&amp;".jpg",""&amp;B108)</f>
        <v>43</v>
      </c>
      <c r="D108" s="147" t="s">
        <v>97</v>
      </c>
      <c r="E108" s="148" t="s">
        <v>98</v>
      </c>
      <c r="F108" s="91" t="s">
        <v>99</v>
      </c>
      <c r="G108" s="92" t="n">
        <v>31534</v>
      </c>
      <c r="H108" s="93" t="n">
        <v>25290</v>
      </c>
      <c r="I108" s="94" t="n">
        <v>0.0463309443774973</v>
      </c>
      <c r="J108" s="95" t="n">
        <v>6244</v>
      </c>
      <c r="K108" s="95" t="n">
        <v>4783</v>
      </c>
      <c r="L108" s="95"/>
      <c r="M108" s="96" t="s">
        <v>53</v>
      </c>
      <c r="N108" s="97"/>
      <c r="O108" s="95" t="n">
        <v>4400</v>
      </c>
      <c r="P108" s="93" t="n">
        <v>69</v>
      </c>
      <c r="Q108" s="95" t="n">
        <v>36</v>
      </c>
      <c r="R108" s="95" t="n">
        <v>10000</v>
      </c>
      <c r="S108" s="95"/>
      <c r="T108" s="95"/>
      <c r="U108" s="98" t="n">
        <v>0.776086390840489</v>
      </c>
      <c r="V108" s="99" t="s">
        <v>55</v>
      </c>
      <c r="W108" s="100" t="s">
        <v>56</v>
      </c>
      <c r="X108" s="100"/>
      <c r="Y108" s="100" t="s">
        <v>55</v>
      </c>
      <c r="Z108" s="100"/>
      <c r="AA108" s="101"/>
      <c r="AB108" s="101"/>
      <c r="AC108" s="101" t="s">
        <v>55</v>
      </c>
      <c r="AD108" s="100"/>
      <c r="AE108" s="102"/>
      <c r="AF108" s="103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 t="s">
        <v>55</v>
      </c>
    </row>
    <row r="109" s="106" customFormat="true" ht="12.75" hidden="false" customHeight="true" outlineLevel="0" collapsed="false">
      <c r="A109" s="87" t="n">
        <v>451</v>
      </c>
      <c r="B109" s="88" t="str">
        <f aca="false">HYPERLINK("Haendler\"&amp;A109&amp;".jpg",""&amp;A109)</f>
        <v>451</v>
      </c>
      <c r="C109" s="88" t="str">
        <f aca="false">HYPERLINK("http://www.diekommunikationsfabrik.de\2021\01_Januar\Haendler\"&amp;B109&amp;".jpg",""&amp;B109)</f>
        <v>451</v>
      </c>
      <c r="D109" s="89" t="s">
        <v>97</v>
      </c>
      <c r="E109" s="90" t="s">
        <v>98</v>
      </c>
      <c r="F109" s="91" t="s">
        <v>100</v>
      </c>
      <c r="G109" s="92" t="n">
        <v>32890</v>
      </c>
      <c r="H109" s="93"/>
      <c r="I109" s="94"/>
      <c r="J109" s="95"/>
      <c r="K109" s="95" t="n">
        <v>5150</v>
      </c>
      <c r="L109" s="95"/>
      <c r="M109" s="96" t="s">
        <v>53</v>
      </c>
      <c r="N109" s="97"/>
      <c r="O109" s="95" t="n">
        <v>1E-005</v>
      </c>
      <c r="P109" s="93" t="n">
        <v>293</v>
      </c>
      <c r="Q109" s="95" t="n">
        <v>48</v>
      </c>
      <c r="R109" s="95" t="n">
        <v>10000</v>
      </c>
      <c r="S109" s="95"/>
      <c r="T109" s="95"/>
      <c r="U109" s="98" t="n">
        <v>0.563094128300715</v>
      </c>
      <c r="V109" s="99"/>
      <c r="W109" s="100"/>
      <c r="X109" s="100"/>
      <c r="Y109" s="100"/>
      <c r="Z109" s="100"/>
      <c r="AA109" s="101" t="s">
        <v>55</v>
      </c>
      <c r="AB109" s="101"/>
      <c r="AC109" s="101"/>
      <c r="AD109" s="100"/>
      <c r="AE109" s="102"/>
      <c r="AF109" s="103"/>
      <c r="AG109" s="104"/>
      <c r="AH109" s="104"/>
      <c r="AI109" s="104"/>
      <c r="AJ109" s="104" t="s">
        <v>55</v>
      </c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06" customFormat="true" ht="12.75" hidden="false" customHeight="true" outlineLevel="0" collapsed="false">
      <c r="A110" s="87" t="n">
        <v>454</v>
      </c>
      <c r="B110" s="88" t="str">
        <f aca="false">HYPERLINK("Haendler\"&amp;A110&amp;".jpg",""&amp;A110)</f>
        <v>454</v>
      </c>
      <c r="C110" s="88" t="str">
        <f aca="false">HYPERLINK("http://www.diekommunikationsfabrik.de\2021\01_Januar\Haendler\"&amp;B110&amp;".jpg",""&amp;B110)</f>
        <v>454</v>
      </c>
      <c r="D110" s="89" t="s">
        <v>97</v>
      </c>
      <c r="E110" s="90" t="s">
        <v>98</v>
      </c>
      <c r="F110" s="91" t="s">
        <v>100</v>
      </c>
      <c r="G110" s="92" t="n">
        <v>32890</v>
      </c>
      <c r="H110" s="93"/>
      <c r="I110" s="94"/>
      <c r="J110" s="95"/>
      <c r="K110" s="95" t="n">
        <v>5150</v>
      </c>
      <c r="L110" s="95"/>
      <c r="M110" s="96" t="s">
        <v>53</v>
      </c>
      <c r="N110" s="97"/>
      <c r="O110" s="95" t="n">
        <v>1E-005</v>
      </c>
      <c r="P110" s="93" t="n">
        <v>293</v>
      </c>
      <c r="Q110" s="95" t="n">
        <v>48</v>
      </c>
      <c r="R110" s="95" t="n">
        <v>10000</v>
      </c>
      <c r="S110" s="95"/>
      <c r="T110" s="95"/>
      <c r="U110" s="98" t="n">
        <v>0.563094128300715</v>
      </c>
      <c r="V110" s="99"/>
      <c r="W110" s="100"/>
      <c r="X110" s="100"/>
      <c r="Y110" s="100"/>
      <c r="Z110" s="100"/>
      <c r="AA110" s="101"/>
      <c r="AB110" s="101"/>
      <c r="AC110" s="101"/>
      <c r="AD110" s="100"/>
      <c r="AE110" s="102"/>
      <c r="AF110" s="103"/>
      <c r="AG110" s="104"/>
      <c r="AH110" s="104"/>
      <c r="AI110" s="104"/>
      <c r="AJ110" s="104"/>
      <c r="AK110" s="104" t="s">
        <v>55</v>
      </c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06" customFormat="true" ht="12.75" hidden="false" customHeight="true" outlineLevel="0" collapsed="false">
      <c r="A111" s="87" t="n">
        <v>456</v>
      </c>
      <c r="B111" s="88" t="str">
        <f aca="false">HYPERLINK("Haendler\"&amp;A111&amp;".jpg",""&amp;A111)</f>
        <v>456</v>
      </c>
      <c r="C111" s="88" t="str">
        <f aca="false">HYPERLINK("http://www.diekommunikationsfabrik.de\2021\01_Januar\Haendler\"&amp;B111&amp;".jpg",""&amp;B111)</f>
        <v>456</v>
      </c>
      <c r="D111" s="147" t="s">
        <v>97</v>
      </c>
      <c r="E111" s="148" t="s">
        <v>98</v>
      </c>
      <c r="F111" s="91" t="s">
        <v>100</v>
      </c>
      <c r="G111" s="92" t="n">
        <v>32890</v>
      </c>
      <c r="H111" s="93"/>
      <c r="I111" s="94"/>
      <c r="J111" s="95"/>
      <c r="K111" s="95" t="n">
        <v>5150</v>
      </c>
      <c r="L111" s="95"/>
      <c r="M111" s="96" t="s">
        <v>53</v>
      </c>
      <c r="N111" s="97"/>
      <c r="O111" s="95" t="n">
        <v>1E-005</v>
      </c>
      <c r="P111" s="93" t="n">
        <v>293</v>
      </c>
      <c r="Q111" s="95" t="n">
        <v>48</v>
      </c>
      <c r="R111" s="95" t="n">
        <v>10000</v>
      </c>
      <c r="S111" s="95"/>
      <c r="T111" s="95"/>
      <c r="U111" s="98" t="n">
        <v>0.563094128300715</v>
      </c>
      <c r="V111" s="99"/>
      <c r="W111" s="100"/>
      <c r="X111" s="100"/>
      <c r="Y111" s="100"/>
      <c r="Z111" s="100"/>
      <c r="AA111" s="101" t="s">
        <v>55</v>
      </c>
      <c r="AB111" s="101"/>
      <c r="AC111" s="101"/>
      <c r="AD111" s="100"/>
      <c r="AE111" s="102"/>
      <c r="AF111" s="103" t="s">
        <v>55</v>
      </c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24" customFormat="true" ht="12.75" hidden="false" customHeight="true" outlineLevel="0" collapsed="false">
      <c r="A112" s="107" t="n">
        <v>458</v>
      </c>
      <c r="B112" s="88" t="str">
        <f aca="false">HYPERLINK("Haendler\"&amp;A112&amp;".jpg",""&amp;A112)</f>
        <v>458</v>
      </c>
      <c r="C112" s="88" t="str">
        <f aca="false">HYPERLINK("http://www.diekommunikationsfabrik.de\2021\01_Januar\Haendler\"&amp;B112&amp;".jpg",""&amp;B112)</f>
        <v>458</v>
      </c>
      <c r="D112" s="147" t="s">
        <v>97</v>
      </c>
      <c r="E112" s="148" t="s">
        <v>98</v>
      </c>
      <c r="F112" s="91" t="s">
        <v>100</v>
      </c>
      <c r="G112" s="92" t="n">
        <v>32890</v>
      </c>
      <c r="H112" s="93"/>
      <c r="I112" s="94"/>
      <c r="J112" s="95"/>
      <c r="K112" s="95" t="n">
        <v>5150</v>
      </c>
      <c r="L112" s="95"/>
      <c r="M112" s="96" t="s">
        <v>53</v>
      </c>
      <c r="N112" s="97"/>
      <c r="O112" s="95" t="n">
        <v>1E-005</v>
      </c>
      <c r="P112" s="93" t="n">
        <v>293</v>
      </c>
      <c r="Q112" s="95" t="n">
        <v>48</v>
      </c>
      <c r="R112" s="95" t="n">
        <v>10000</v>
      </c>
      <c r="S112" s="95"/>
      <c r="T112" s="95"/>
      <c r="U112" s="98" t="n">
        <v>0.563094128300715</v>
      </c>
      <c r="V112" s="99"/>
      <c r="W112" s="100"/>
      <c r="X112" s="100"/>
      <c r="Y112" s="100"/>
      <c r="Z112" s="100"/>
      <c r="AA112" s="101" t="s">
        <v>55</v>
      </c>
      <c r="AB112" s="101"/>
      <c r="AC112" s="101"/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5" t="s">
        <v>55</v>
      </c>
    </row>
    <row r="113" s="138" customFormat="true" ht="12.75" hidden="false" customHeight="true" outlineLevel="0" collapsed="false">
      <c r="A113" s="125" t="n">
        <f aca="false">IF(SUM(A108:A112)&gt;0,1000,"")</f>
        <v>1000</v>
      </c>
      <c r="B113" s="126"/>
      <c r="C113" s="126"/>
      <c r="D113" s="127" t="s">
        <v>97</v>
      </c>
      <c r="E113" s="127" t="s">
        <v>98</v>
      </c>
      <c r="F113" s="128"/>
      <c r="G113" s="129" t="n">
        <v>32618.8</v>
      </c>
      <c r="H113" s="129" t="n">
        <v>25290</v>
      </c>
      <c r="I113" s="130" t="n">
        <v>0.0463309443774973</v>
      </c>
      <c r="J113" s="129" t="n">
        <v>6244</v>
      </c>
      <c r="K113" s="129" t="n">
        <v>5076.6</v>
      </c>
      <c r="L113" s="129"/>
      <c r="M113" s="129"/>
      <c r="N113" s="131"/>
      <c r="O113" s="129" t="n">
        <v>880.000008</v>
      </c>
      <c r="P113" s="129" t="n">
        <v>248.2</v>
      </c>
      <c r="Q113" s="129" t="n">
        <v>45.6</v>
      </c>
      <c r="R113" s="129" t="n">
        <v>10000</v>
      </c>
      <c r="S113" s="129"/>
      <c r="T113" s="129"/>
      <c r="U113" s="132"/>
      <c r="V113" s="133"/>
      <c r="W113" s="133"/>
      <c r="X113" s="133"/>
      <c r="Y113" s="132"/>
      <c r="Z113" s="132"/>
      <c r="AA113" s="132"/>
      <c r="AB113" s="133"/>
      <c r="AC113" s="134"/>
      <c r="AD113" s="13"/>
      <c r="AE113" s="134"/>
      <c r="AF113" s="135" t="s">
        <v>55</v>
      </c>
      <c r="AG113" s="136"/>
      <c r="AH113" s="136"/>
      <c r="AI113" s="136"/>
      <c r="AJ113" s="136" t="s">
        <v>55</v>
      </c>
      <c r="AK113" s="136" t="s">
        <v>55</v>
      </c>
      <c r="AL113" s="136"/>
      <c r="AM113" s="136"/>
      <c r="AN113" s="136"/>
      <c r="AO113" s="136"/>
      <c r="AP113" s="136"/>
      <c r="AQ113" s="136"/>
      <c r="AR113" s="136"/>
      <c r="AS113" s="136"/>
      <c r="AT113" s="137" t="s">
        <v>55</v>
      </c>
    </row>
    <row r="114" s="138" customFormat="true" ht="12.75" hidden="false" customHeight="true" outlineLevel="0" collapsed="false">
      <c r="A114" s="125" t="n">
        <f aca="false">IF(SUM(A108:A112)&gt;0,2000,"")</f>
        <v>2000</v>
      </c>
      <c r="B114" s="126"/>
      <c r="C114" s="126"/>
      <c r="D114" s="139"/>
      <c r="F114" s="140"/>
      <c r="G114" s="134"/>
      <c r="H114" s="134"/>
      <c r="I114" s="141"/>
      <c r="J114" s="134"/>
      <c r="K114" s="134"/>
      <c r="L114" s="134"/>
      <c r="U114" s="142"/>
      <c r="V114" s="143"/>
      <c r="W114" s="143"/>
      <c r="X114" s="143"/>
      <c r="Y114" s="142"/>
      <c r="Z114" s="142"/>
      <c r="AA114" s="142"/>
      <c r="AB114" s="143"/>
      <c r="AC114" s="134"/>
      <c r="AD114" s="13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</row>
    <row r="115" s="138" customFormat="true" ht="12.75" hidden="false" customHeight="true" outlineLevel="0" collapsed="false">
      <c r="A115" s="125" t="n">
        <f aca="false">IF(SUM(A108:A112)&gt;0,2001,"")</f>
        <v>2001</v>
      </c>
      <c r="B115" s="126"/>
      <c r="C115" s="126"/>
      <c r="D115" s="139"/>
      <c r="F115" s="144"/>
      <c r="G115" s="141"/>
      <c r="H115" s="142"/>
      <c r="I115" s="141"/>
      <c r="J115" s="145"/>
      <c r="K115" s="146"/>
      <c r="L115" s="146"/>
      <c r="M115" s="17"/>
      <c r="N115" s="17"/>
      <c r="O115" s="17"/>
      <c r="P115" s="142"/>
      <c r="Q115" s="142"/>
      <c r="R115" s="142"/>
      <c r="S115" s="141"/>
      <c r="T115" s="141"/>
      <c r="U115" s="142"/>
      <c r="V115" s="143"/>
      <c r="W115" s="143"/>
      <c r="X115" s="143"/>
      <c r="Y115" s="142"/>
      <c r="Z115" s="142"/>
      <c r="AA115" s="142"/>
      <c r="AB115" s="143"/>
      <c r="AC115" s="134"/>
      <c r="AD115" s="13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</row>
    <row r="116" s="124" customFormat="true" ht="12.75" hidden="false" customHeight="true" outlineLevel="0" collapsed="false">
      <c r="A116" s="107" t="n">
        <v>390</v>
      </c>
      <c r="B116" s="88" t="str">
        <f aca="false">HYPERLINK("Haendler\"&amp;A116&amp;".jpg",""&amp;A116)</f>
        <v>390</v>
      </c>
      <c r="C116" s="88" t="str">
        <f aca="false">HYPERLINK("http://www.diekommunikationsfabrik.de\2021\01_Januar\Haendler\"&amp;B116&amp;".jpg",""&amp;B116)</f>
        <v>390</v>
      </c>
      <c r="D116" s="161" t="s">
        <v>97</v>
      </c>
      <c r="E116" s="162" t="s">
        <v>101</v>
      </c>
      <c r="F116" s="91" t="s">
        <v>100</v>
      </c>
      <c r="G116" s="92" t="n">
        <v>41555</v>
      </c>
      <c r="H116" s="93" t="n">
        <v>35327</v>
      </c>
      <c r="I116" s="94" t="n">
        <v>0.149873661412586</v>
      </c>
      <c r="J116" s="95" t="n">
        <v>6228</v>
      </c>
      <c r="K116" s="95"/>
      <c r="L116" s="95"/>
      <c r="M116" s="96" t="s">
        <v>54</v>
      </c>
      <c r="N116" s="97" t="n">
        <v>0.0399</v>
      </c>
      <c r="O116" s="95" t="n">
        <v>10598</v>
      </c>
      <c r="P116" s="93" t="n">
        <v>360</v>
      </c>
      <c r="Q116" s="95" t="n">
        <v>48</v>
      </c>
      <c r="R116" s="95"/>
      <c r="S116" s="95" t="n">
        <v>10598</v>
      </c>
      <c r="T116" s="95" t="n">
        <v>38116</v>
      </c>
      <c r="U116" s="98"/>
      <c r="V116" s="99"/>
      <c r="W116" s="100"/>
      <c r="X116" s="100"/>
      <c r="Y116" s="100"/>
      <c r="Z116" s="100"/>
      <c r="AA116" s="101"/>
      <c r="AB116" s="101" t="s">
        <v>55</v>
      </c>
      <c r="AC116" s="101"/>
      <c r="AD116" s="100"/>
      <c r="AE116" s="102"/>
      <c r="AF116" s="103"/>
      <c r="AG116" s="104"/>
      <c r="AH116" s="104"/>
      <c r="AI116" s="104"/>
      <c r="AJ116" s="104"/>
      <c r="AK116" s="104"/>
      <c r="AL116" s="104" t="s">
        <v>55</v>
      </c>
      <c r="AM116" s="104"/>
      <c r="AN116" s="104"/>
      <c r="AO116" s="104"/>
      <c r="AP116" s="104"/>
      <c r="AQ116" s="104"/>
      <c r="AR116" s="104"/>
      <c r="AS116" s="104"/>
      <c r="AT116" s="105"/>
    </row>
    <row r="117" s="124" customFormat="true" ht="12.75" hidden="false" customHeight="true" outlineLevel="0" collapsed="false">
      <c r="A117" s="107" t="n">
        <v>43</v>
      </c>
      <c r="B117" s="88" t="str">
        <f aca="false">HYPERLINK("Haendler\"&amp;A117&amp;".jpg",""&amp;A117)</f>
        <v>43</v>
      </c>
      <c r="C117" s="88" t="str">
        <f aca="false">HYPERLINK("http://www.diekommunikationsfabrik.de\2021\01_Januar\Haendler\"&amp;B117&amp;".jpg",""&amp;B117)</f>
        <v>43</v>
      </c>
      <c r="D117" s="108" t="s">
        <v>97</v>
      </c>
      <c r="E117" s="109" t="s">
        <v>101</v>
      </c>
      <c r="F117" s="91" t="s">
        <v>100</v>
      </c>
      <c r="G117" s="92" t="n">
        <v>43310</v>
      </c>
      <c r="H117" s="93" t="n">
        <v>34590</v>
      </c>
      <c r="I117" s="94" t="n">
        <v>0.0477718771646271</v>
      </c>
      <c r="J117" s="95" t="n">
        <v>8720</v>
      </c>
      <c r="K117" s="95" t="n">
        <v>6651</v>
      </c>
      <c r="L117" s="95"/>
      <c r="M117" s="96" t="s">
        <v>53</v>
      </c>
      <c r="N117" s="97"/>
      <c r="O117" s="95" t="n">
        <v>6500</v>
      </c>
      <c r="P117" s="93" t="n">
        <v>229</v>
      </c>
      <c r="Q117" s="95" t="n">
        <v>36</v>
      </c>
      <c r="R117" s="95" t="n">
        <v>10000</v>
      </c>
      <c r="S117" s="95"/>
      <c r="T117" s="95"/>
      <c r="U117" s="98" t="n">
        <v>0.652428099952852</v>
      </c>
      <c r="V117" s="99" t="s">
        <v>55</v>
      </c>
      <c r="W117" s="100" t="s">
        <v>56</v>
      </c>
      <c r="X117" s="100"/>
      <c r="Y117" s="100"/>
      <c r="Z117" s="100"/>
      <c r="AA117" s="101"/>
      <c r="AB117" s="101"/>
      <c r="AC117" s="101" t="s">
        <v>55</v>
      </c>
      <c r="AD117" s="100"/>
      <c r="AE117" s="102"/>
      <c r="AF117" s="103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 t="s">
        <v>55</v>
      </c>
    </row>
    <row r="118" s="124" customFormat="true" ht="12.75" hidden="false" customHeight="true" outlineLevel="0" collapsed="false">
      <c r="A118" s="107" t="n">
        <v>452</v>
      </c>
      <c r="B118" s="88" t="str">
        <f aca="false">HYPERLINK("Haendler\"&amp;A118&amp;".jpg",""&amp;A118)</f>
        <v>452</v>
      </c>
      <c r="C118" s="88" t="str">
        <f aca="false">HYPERLINK("http://www.diekommunikationsfabrik.de\2021\01_Januar\Haendler\"&amp;B118&amp;".jpg",""&amp;B118)</f>
        <v>452</v>
      </c>
      <c r="D118" s="108" t="s">
        <v>97</v>
      </c>
      <c r="E118" s="109" t="s">
        <v>101</v>
      </c>
      <c r="F118" s="91" t="s">
        <v>100</v>
      </c>
      <c r="G118" s="92" t="n">
        <v>40090</v>
      </c>
      <c r="H118" s="93"/>
      <c r="I118" s="94"/>
      <c r="J118" s="95"/>
      <c r="K118" s="95" t="n">
        <v>6303</v>
      </c>
      <c r="L118" s="95"/>
      <c r="M118" s="96" t="s">
        <v>53</v>
      </c>
      <c r="N118" s="97"/>
      <c r="O118" s="95" t="n">
        <v>1E-005</v>
      </c>
      <c r="P118" s="93" t="n">
        <v>293</v>
      </c>
      <c r="Q118" s="95" t="n">
        <v>48</v>
      </c>
      <c r="R118" s="95" t="n">
        <v>10000</v>
      </c>
      <c r="S118" s="95"/>
      <c r="T118" s="95"/>
      <c r="U118" s="98" t="n">
        <v>0.642955064483372</v>
      </c>
      <c r="V118" s="99"/>
      <c r="W118" s="100"/>
      <c r="X118" s="100"/>
      <c r="Y118" s="100"/>
      <c r="Z118" s="100"/>
      <c r="AA118" s="101" t="s">
        <v>55</v>
      </c>
      <c r="AB118" s="101"/>
      <c r="AC118" s="101"/>
      <c r="AD118" s="100"/>
      <c r="AE118" s="102"/>
      <c r="AF118" s="103"/>
      <c r="AG118" s="104"/>
      <c r="AH118" s="104"/>
      <c r="AI118" s="104"/>
      <c r="AJ118" s="104" t="s">
        <v>55</v>
      </c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/>
    </row>
    <row r="119" s="124" customFormat="true" ht="12.75" hidden="false" customHeight="true" outlineLevel="0" collapsed="false">
      <c r="A119" s="107" t="n">
        <v>455</v>
      </c>
      <c r="B119" s="88" t="str">
        <f aca="false">HYPERLINK("Haendler\"&amp;A119&amp;".jpg",""&amp;A119)</f>
        <v>455</v>
      </c>
      <c r="C119" s="88" t="str">
        <f aca="false">HYPERLINK("http://www.diekommunikationsfabrik.de\2021\01_Januar\Haendler\"&amp;B119&amp;".jpg",""&amp;B119)</f>
        <v>455</v>
      </c>
      <c r="D119" s="108" t="s">
        <v>97</v>
      </c>
      <c r="E119" s="109" t="s">
        <v>101</v>
      </c>
      <c r="F119" s="91" t="s">
        <v>100</v>
      </c>
      <c r="G119" s="92" t="n">
        <v>40090</v>
      </c>
      <c r="H119" s="93"/>
      <c r="I119" s="94"/>
      <c r="J119" s="95"/>
      <c r="K119" s="95" t="n">
        <v>6303</v>
      </c>
      <c r="L119" s="95"/>
      <c r="M119" s="96" t="s">
        <v>53</v>
      </c>
      <c r="N119" s="97"/>
      <c r="O119" s="95" t="n">
        <v>1E-005</v>
      </c>
      <c r="P119" s="93" t="n">
        <v>343</v>
      </c>
      <c r="Q119" s="95" t="n">
        <v>48</v>
      </c>
      <c r="R119" s="95" t="n">
        <v>10000</v>
      </c>
      <c r="S119" s="114"/>
      <c r="T119" s="95"/>
      <c r="U119" s="98" t="n">
        <v>0.582025894643311</v>
      </c>
      <c r="V119" s="117"/>
      <c r="W119" s="118"/>
      <c r="X119" s="118"/>
      <c r="Y119" s="118"/>
      <c r="Z119" s="118"/>
      <c r="AA119" s="119"/>
      <c r="AB119" s="119"/>
      <c r="AC119" s="119"/>
      <c r="AD119" s="100"/>
      <c r="AE119" s="120"/>
      <c r="AF119" s="121"/>
      <c r="AG119" s="122"/>
      <c r="AH119" s="122"/>
      <c r="AI119" s="122"/>
      <c r="AJ119" s="122"/>
      <c r="AK119" s="122" t="s">
        <v>55</v>
      </c>
      <c r="AL119" s="122"/>
      <c r="AM119" s="122"/>
      <c r="AN119" s="122"/>
      <c r="AO119" s="122"/>
      <c r="AP119" s="122"/>
      <c r="AQ119" s="122"/>
      <c r="AR119" s="122"/>
      <c r="AS119" s="122"/>
      <c r="AT119" s="123"/>
    </row>
    <row r="120" s="124" customFormat="true" ht="12.75" hidden="false" customHeight="true" outlineLevel="0" collapsed="false">
      <c r="A120" s="107" t="n">
        <v>457</v>
      </c>
      <c r="B120" s="88" t="str">
        <f aca="false">HYPERLINK("Haendler\"&amp;A120&amp;".jpg",""&amp;A120)</f>
        <v>457</v>
      </c>
      <c r="C120" s="88" t="str">
        <f aca="false">HYPERLINK("http://www.diekommunikationsfabrik.de\2021\01_Januar\Haendler\"&amp;B120&amp;".jpg",""&amp;B120)</f>
        <v>457</v>
      </c>
      <c r="D120" s="108" t="s">
        <v>97</v>
      </c>
      <c r="E120" s="109" t="s">
        <v>101</v>
      </c>
      <c r="F120" s="91" t="s">
        <v>100</v>
      </c>
      <c r="G120" s="92" t="n">
        <v>40090</v>
      </c>
      <c r="H120" s="93"/>
      <c r="I120" s="94"/>
      <c r="J120" s="95"/>
      <c r="K120" s="95" t="n">
        <v>6303</v>
      </c>
      <c r="L120" s="95"/>
      <c r="M120" s="96" t="s">
        <v>53</v>
      </c>
      <c r="N120" s="97"/>
      <c r="O120" s="95" t="n">
        <v>1E-005</v>
      </c>
      <c r="P120" s="93" t="n">
        <v>343</v>
      </c>
      <c r="Q120" s="95" t="n">
        <v>48</v>
      </c>
      <c r="R120" s="95" t="n">
        <v>10000</v>
      </c>
      <c r="S120" s="114"/>
      <c r="T120" s="95"/>
      <c r="U120" s="98" t="n">
        <v>0.582025894643311</v>
      </c>
      <c r="V120" s="117"/>
      <c r="W120" s="118"/>
      <c r="X120" s="118"/>
      <c r="Y120" s="118"/>
      <c r="Z120" s="118"/>
      <c r="AA120" s="119" t="s">
        <v>55</v>
      </c>
      <c r="AB120" s="119"/>
      <c r="AC120" s="119"/>
      <c r="AD120" s="100"/>
      <c r="AE120" s="120"/>
      <c r="AF120" s="121" t="s">
        <v>55</v>
      </c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3"/>
    </row>
    <row r="121" s="124" customFormat="true" ht="12.75" hidden="false" customHeight="true" outlineLevel="0" collapsed="false">
      <c r="A121" s="107" t="n">
        <v>459</v>
      </c>
      <c r="B121" s="88" t="str">
        <f aca="false">HYPERLINK("Haendler\"&amp;A121&amp;".jpg",""&amp;A121)</f>
        <v>459</v>
      </c>
      <c r="C121" s="88" t="str">
        <f aca="false">HYPERLINK("http://www.diekommunikationsfabrik.de\2021\01_Januar\Haendler\"&amp;B121&amp;".jpg",""&amp;B121)</f>
        <v>459</v>
      </c>
      <c r="D121" s="108" t="s">
        <v>97</v>
      </c>
      <c r="E121" s="109" t="s">
        <v>101</v>
      </c>
      <c r="F121" s="91" t="s">
        <v>100</v>
      </c>
      <c r="G121" s="92" t="n">
        <v>40090</v>
      </c>
      <c r="H121" s="93"/>
      <c r="I121" s="94"/>
      <c r="J121" s="95"/>
      <c r="K121" s="95" t="n">
        <v>6303</v>
      </c>
      <c r="L121" s="95"/>
      <c r="M121" s="96" t="s">
        <v>53</v>
      </c>
      <c r="N121" s="97"/>
      <c r="O121" s="95" t="n">
        <v>1E-005</v>
      </c>
      <c r="P121" s="93" t="n">
        <v>343</v>
      </c>
      <c r="Q121" s="95" t="n">
        <v>48</v>
      </c>
      <c r="R121" s="95" t="n">
        <v>10000</v>
      </c>
      <c r="S121" s="114"/>
      <c r="T121" s="95"/>
      <c r="U121" s="98" t="n">
        <v>0.582025894643311</v>
      </c>
      <c r="V121" s="117"/>
      <c r="W121" s="118"/>
      <c r="X121" s="118"/>
      <c r="Y121" s="118"/>
      <c r="Z121" s="118"/>
      <c r="AA121" s="119" t="s">
        <v>55</v>
      </c>
      <c r="AB121" s="119"/>
      <c r="AC121" s="119"/>
      <c r="AD121" s="100"/>
      <c r="AE121" s="120"/>
      <c r="AF121" s="121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3" t="s">
        <v>55</v>
      </c>
    </row>
    <row r="122" s="138" customFormat="true" ht="12.75" hidden="false" customHeight="true" outlineLevel="0" collapsed="false">
      <c r="A122" s="125" t="n">
        <f aca="false">IF(SUM(A116:A121)&gt;0,1000,"")</f>
        <v>1000</v>
      </c>
      <c r="B122" s="126"/>
      <c r="C122" s="126"/>
      <c r="D122" s="127" t="s">
        <v>97</v>
      </c>
      <c r="E122" s="127" t="s">
        <v>101</v>
      </c>
      <c r="F122" s="128"/>
      <c r="G122" s="129" t="n">
        <v>40870.8333333333</v>
      </c>
      <c r="H122" s="129" t="n">
        <v>34958.5</v>
      </c>
      <c r="I122" s="130" t="n">
        <v>0.0988227692886064</v>
      </c>
      <c r="J122" s="129" t="n">
        <v>7474</v>
      </c>
      <c r="K122" s="129" t="n">
        <v>6372.6</v>
      </c>
      <c r="L122" s="129"/>
      <c r="M122" s="129"/>
      <c r="N122" s="131" t="n">
        <v>0.0399</v>
      </c>
      <c r="O122" s="129" t="n">
        <v>2849.66667333333</v>
      </c>
      <c r="P122" s="129" t="n">
        <v>318.5</v>
      </c>
      <c r="Q122" s="129" t="n">
        <v>46</v>
      </c>
      <c r="R122" s="129" t="n">
        <v>10000</v>
      </c>
      <c r="S122" s="129" t="n">
        <v>10598</v>
      </c>
      <c r="T122" s="129" t="n">
        <v>38116</v>
      </c>
      <c r="U122" s="132"/>
      <c r="V122" s="133"/>
      <c r="W122" s="133"/>
      <c r="X122" s="133"/>
      <c r="Y122" s="132"/>
      <c r="Z122" s="132"/>
      <c r="AA122" s="132"/>
      <c r="AB122" s="133"/>
      <c r="AC122" s="134"/>
      <c r="AD122" s="13"/>
      <c r="AE122" s="134"/>
      <c r="AF122" s="135" t="s">
        <v>55</v>
      </c>
      <c r="AG122" s="136"/>
      <c r="AH122" s="136"/>
      <c r="AI122" s="136"/>
      <c r="AJ122" s="136" t="s">
        <v>55</v>
      </c>
      <c r="AK122" s="136" t="s">
        <v>55</v>
      </c>
      <c r="AL122" s="136" t="s">
        <v>55</v>
      </c>
      <c r="AM122" s="136"/>
      <c r="AN122" s="136"/>
      <c r="AO122" s="136"/>
      <c r="AP122" s="136"/>
      <c r="AQ122" s="136"/>
      <c r="AR122" s="136"/>
      <c r="AS122" s="136"/>
      <c r="AT122" s="137" t="s">
        <v>55</v>
      </c>
    </row>
    <row r="123" s="138" customFormat="true" ht="12.75" hidden="false" customHeight="true" outlineLevel="0" collapsed="false">
      <c r="A123" s="125" t="n">
        <f aca="false">IF(SUM(A116:A121)&gt;0,2000,"")</f>
        <v>2000</v>
      </c>
      <c r="B123" s="126"/>
      <c r="C123" s="126"/>
      <c r="D123" s="139"/>
      <c r="F123" s="140"/>
      <c r="G123" s="134"/>
      <c r="H123" s="134"/>
      <c r="I123" s="141"/>
      <c r="J123" s="134"/>
      <c r="K123" s="134"/>
      <c r="L123" s="134"/>
      <c r="U123" s="142"/>
      <c r="V123" s="143"/>
      <c r="W123" s="143"/>
      <c r="X123" s="143"/>
      <c r="Y123" s="142"/>
      <c r="Z123" s="142"/>
      <c r="AA123" s="142"/>
      <c r="AB123" s="143"/>
      <c r="AC123" s="134"/>
      <c r="AD123" s="13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</row>
    <row r="124" s="138" customFormat="true" ht="12.75" hidden="false" customHeight="true" outlineLevel="0" collapsed="false">
      <c r="A124" s="125" t="n">
        <f aca="false">IF(SUM(A116:A121)&gt;0,2001,"")</f>
        <v>2001</v>
      </c>
      <c r="B124" s="126"/>
      <c r="C124" s="126"/>
      <c r="D124" s="139"/>
      <c r="F124" s="144"/>
      <c r="G124" s="141"/>
      <c r="H124" s="142"/>
      <c r="I124" s="141"/>
      <c r="J124" s="145"/>
      <c r="K124" s="146"/>
      <c r="L124" s="146"/>
      <c r="M124" s="17"/>
      <c r="N124" s="17"/>
      <c r="O124" s="17"/>
      <c r="P124" s="142"/>
      <c r="Q124" s="142"/>
      <c r="R124" s="142"/>
      <c r="S124" s="141"/>
      <c r="T124" s="141"/>
      <c r="U124" s="142"/>
      <c r="V124" s="143"/>
      <c r="W124" s="143"/>
      <c r="X124" s="143"/>
      <c r="Y124" s="142"/>
      <c r="Z124" s="142"/>
      <c r="AA124" s="142"/>
      <c r="AB124" s="143"/>
      <c r="AC124" s="134"/>
      <c r="AD124" s="13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</row>
    <row r="125" s="106" customFormat="true" ht="38.25" hidden="false" customHeight="false" outlineLevel="0" collapsed="false">
      <c r="A125" s="87" t="n">
        <v>18</v>
      </c>
      <c r="B125" s="88" t="str">
        <f aca="false">HYPERLINK("Haendler\"&amp;A125&amp;".jpg",""&amp;A125)</f>
        <v>18</v>
      </c>
      <c r="C125" s="88" t="str">
        <f aca="false">HYPERLINK("http://www.diekommunikationsfabrik.de\2021\01_Januar\Haendler\"&amp;B125&amp;".jpg",""&amp;B125)</f>
        <v>18</v>
      </c>
      <c r="D125" s="147" t="s">
        <v>102</v>
      </c>
      <c r="E125" s="148" t="s">
        <v>103</v>
      </c>
      <c r="F125" s="91"/>
      <c r="G125" s="92" t="n">
        <v>49150</v>
      </c>
      <c r="H125" s="93"/>
      <c r="I125" s="94"/>
      <c r="J125" s="95"/>
      <c r="K125" s="95" t="n">
        <v>2175</v>
      </c>
      <c r="L125" s="95" t="s">
        <v>55</v>
      </c>
      <c r="M125" s="96" t="s">
        <v>53</v>
      </c>
      <c r="N125" s="97"/>
      <c r="O125" s="95" t="n">
        <v>3750</v>
      </c>
      <c r="P125" s="93" t="n">
        <v>267.75</v>
      </c>
      <c r="Q125" s="95" t="n">
        <v>36</v>
      </c>
      <c r="R125" s="95" t="n">
        <v>10000</v>
      </c>
      <c r="S125" s="95"/>
      <c r="T125" s="95"/>
      <c r="U125" s="98" t="n">
        <v>0.723653250773994</v>
      </c>
      <c r="V125" s="99"/>
      <c r="W125" s="100"/>
      <c r="X125" s="100"/>
      <c r="Y125" s="100" t="s">
        <v>55</v>
      </c>
      <c r="Z125" s="100"/>
      <c r="AA125" s="101"/>
      <c r="AB125" s="101" t="s">
        <v>55</v>
      </c>
      <c r="AC125" s="101" t="s">
        <v>55</v>
      </c>
      <c r="AD125" s="100" t="s">
        <v>59</v>
      </c>
      <c r="AE125" s="102"/>
      <c r="AF125" s="103" t="s">
        <v>55</v>
      </c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54" customFormat="true" ht="12.75" hidden="false" customHeight="false" outlineLevel="0" collapsed="false">
      <c r="A126" s="87" t="n">
        <v>399</v>
      </c>
      <c r="B126" s="88" t="str">
        <f aca="false">HYPERLINK("Haendler\"&amp;A126&amp;".jpg",""&amp;A126)</f>
        <v>399</v>
      </c>
      <c r="C126" s="88" t="str">
        <f aca="false">HYPERLINK("http://www.diekommunikationsfabrik.de\2021\01_Januar\Haendler\"&amp;B126&amp;".jpg",""&amp;B126)</f>
        <v>399</v>
      </c>
      <c r="D126" s="152" t="s">
        <v>102</v>
      </c>
      <c r="E126" s="153" t="s">
        <v>103</v>
      </c>
      <c r="F126" s="91"/>
      <c r="G126" s="92" t="n">
        <v>32200</v>
      </c>
      <c r="H126" s="93" t="n">
        <v>24990</v>
      </c>
      <c r="I126" s="94" t="n">
        <v>0.223913043478261</v>
      </c>
      <c r="J126" s="95" t="n">
        <v>7210</v>
      </c>
      <c r="K126" s="95"/>
      <c r="L126" s="95"/>
      <c r="M126" s="96"/>
      <c r="N126" s="97"/>
      <c r="O126" s="95"/>
      <c r="P126" s="93"/>
      <c r="Q126" s="95"/>
      <c r="R126" s="95"/>
      <c r="S126" s="95"/>
      <c r="T126" s="95"/>
      <c r="U126" s="98"/>
      <c r="V126" s="99"/>
      <c r="W126" s="100"/>
      <c r="X126" s="100"/>
      <c r="Y126" s="100"/>
      <c r="Z126" s="100"/>
      <c r="AA126" s="101"/>
      <c r="AB126" s="101" t="s">
        <v>55</v>
      </c>
      <c r="AC126" s="101"/>
      <c r="AD126" s="100"/>
      <c r="AE126" s="102"/>
      <c r="AF126" s="103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 t="s">
        <v>55</v>
      </c>
      <c r="AS126" s="104"/>
      <c r="AT126" s="105"/>
    </row>
    <row r="127" s="154" customFormat="true" ht="12.75" hidden="false" customHeight="false" outlineLevel="0" collapsed="false">
      <c r="A127" s="87" t="n">
        <v>400</v>
      </c>
      <c r="B127" s="88" t="str">
        <f aca="false">HYPERLINK("Haendler\"&amp;A127&amp;".jpg",""&amp;A127)</f>
        <v>400</v>
      </c>
      <c r="C127" s="88" t="str">
        <f aca="false">HYPERLINK("http://www.diekommunikationsfabrik.de\2021\01_Januar\Haendler\"&amp;B127&amp;".jpg",""&amp;B127)</f>
        <v>400</v>
      </c>
      <c r="D127" s="152" t="s">
        <v>102</v>
      </c>
      <c r="E127" s="153" t="s">
        <v>103</v>
      </c>
      <c r="F127" s="91"/>
      <c r="G127" s="92" t="n">
        <v>46550</v>
      </c>
      <c r="H127" s="93" t="n">
        <v>43890</v>
      </c>
      <c r="I127" s="94" t="n">
        <v>0.0571428571428571</v>
      </c>
      <c r="J127" s="95" t="n">
        <v>2660</v>
      </c>
      <c r="K127" s="95"/>
      <c r="L127" s="95"/>
      <c r="M127" s="96"/>
      <c r="N127" s="97"/>
      <c r="O127" s="95"/>
      <c r="P127" s="93"/>
      <c r="Q127" s="95"/>
      <c r="R127" s="95"/>
      <c r="S127" s="95"/>
      <c r="T127" s="95"/>
      <c r="U127" s="98"/>
      <c r="V127" s="99"/>
      <c r="W127" s="100"/>
      <c r="X127" s="100" t="s">
        <v>55</v>
      </c>
      <c r="Y127" s="100"/>
      <c r="Z127" s="100"/>
      <c r="AA127" s="101"/>
      <c r="AB127" s="101"/>
      <c r="AC127" s="101"/>
      <c r="AD127" s="100"/>
      <c r="AE127" s="102"/>
      <c r="AF127" s="103"/>
      <c r="AG127" s="104"/>
      <c r="AH127" s="104"/>
      <c r="AI127" s="104"/>
      <c r="AJ127" s="104" t="s">
        <v>55</v>
      </c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54" customFormat="true" ht="12.75" hidden="false" customHeight="false" outlineLevel="0" collapsed="false">
      <c r="A128" s="87" t="n">
        <v>401</v>
      </c>
      <c r="B128" s="88" t="str">
        <f aca="false">HYPERLINK("Haendler\"&amp;A128&amp;".jpg",""&amp;A128)</f>
        <v>401</v>
      </c>
      <c r="C128" s="88" t="str">
        <f aca="false">HYPERLINK("http://www.diekommunikationsfabrik.de\2021\01_Januar\Haendler\"&amp;B128&amp;".jpg",""&amp;B128)</f>
        <v>401</v>
      </c>
      <c r="D128" s="152" t="s">
        <v>102</v>
      </c>
      <c r="E128" s="153" t="s">
        <v>103</v>
      </c>
      <c r="F128" s="91"/>
      <c r="G128" s="92" t="n">
        <v>33850</v>
      </c>
      <c r="H128" s="93"/>
      <c r="I128" s="94"/>
      <c r="J128" s="95"/>
      <c r="K128" s="95"/>
      <c r="L128" s="95"/>
      <c r="M128" s="96" t="s">
        <v>53</v>
      </c>
      <c r="N128" s="97"/>
      <c r="O128" s="95" t="n">
        <v>1E-005</v>
      </c>
      <c r="P128" s="93" t="n">
        <v>199</v>
      </c>
      <c r="Q128" s="95" t="n">
        <v>36</v>
      </c>
      <c r="R128" s="95" t="n">
        <v>10000</v>
      </c>
      <c r="S128" s="95"/>
      <c r="T128" s="95"/>
      <c r="U128" s="98" t="n">
        <v>0.783891402413273</v>
      </c>
      <c r="V128" s="99"/>
      <c r="W128" s="100"/>
      <c r="X128" s="100"/>
      <c r="Y128" s="100" t="s">
        <v>55</v>
      </c>
      <c r="Z128" s="100"/>
      <c r="AA128" s="101"/>
      <c r="AB128" s="101"/>
      <c r="AC128" s="101" t="s">
        <v>55</v>
      </c>
      <c r="AD128" s="100"/>
      <c r="AE128" s="102"/>
      <c r="AF128" s="103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 t="s">
        <v>55</v>
      </c>
      <c r="AS128" s="104"/>
      <c r="AT128" s="105"/>
    </row>
    <row r="129" s="124" customFormat="true" ht="12.75" hidden="false" customHeight="true" outlineLevel="0" collapsed="false">
      <c r="A129" s="107" t="n">
        <v>402</v>
      </c>
      <c r="B129" s="88" t="str">
        <f aca="false">HYPERLINK("Haendler\"&amp;A129&amp;".jpg",""&amp;A129)</f>
        <v>402</v>
      </c>
      <c r="C129" s="88" t="str">
        <f aca="false">HYPERLINK("http://www.diekommunikationsfabrik.de\2021\01_Januar\Haendler\"&amp;B129&amp;".jpg",""&amp;B129)</f>
        <v>402</v>
      </c>
      <c r="D129" s="108" t="s">
        <v>102</v>
      </c>
      <c r="E129" s="109" t="s">
        <v>103</v>
      </c>
      <c r="F129" s="110"/>
      <c r="G129" s="111" t="n">
        <v>32200</v>
      </c>
      <c r="H129" s="112"/>
      <c r="I129" s="113"/>
      <c r="J129" s="114"/>
      <c r="K129" s="114"/>
      <c r="L129" s="114"/>
      <c r="M129" s="115" t="s">
        <v>53</v>
      </c>
      <c r="N129" s="116"/>
      <c r="O129" s="114" t="n">
        <v>1E-005</v>
      </c>
      <c r="P129" s="112" t="n">
        <v>249</v>
      </c>
      <c r="Q129" s="114" t="n">
        <v>36</v>
      </c>
      <c r="R129" s="114" t="n">
        <v>10000</v>
      </c>
      <c r="S129" s="114"/>
      <c r="T129" s="95"/>
      <c r="U129" s="98" t="n">
        <v>0.715428571111111</v>
      </c>
      <c r="V129" s="117"/>
      <c r="W129" s="118"/>
      <c r="X129" s="118"/>
      <c r="Y129" s="118"/>
      <c r="Z129" s="118"/>
      <c r="AA129" s="119"/>
      <c r="AB129" s="119"/>
      <c r="AC129" s="119"/>
      <c r="AD129" s="100"/>
      <c r="AE129" s="120"/>
      <c r="AF129" s="121"/>
      <c r="AG129" s="122"/>
      <c r="AH129" s="122"/>
      <c r="AI129" s="122"/>
      <c r="AJ129" s="122" t="s">
        <v>55</v>
      </c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3"/>
    </row>
    <row r="130" s="124" customFormat="true" ht="12.75" hidden="false" customHeight="true" outlineLevel="0" collapsed="false">
      <c r="A130" s="107" t="n">
        <v>404</v>
      </c>
      <c r="B130" s="88" t="str">
        <f aca="false">HYPERLINK("Haendler\"&amp;A130&amp;".jpg",""&amp;A130)</f>
        <v>404</v>
      </c>
      <c r="C130" s="88" t="str">
        <f aca="false">HYPERLINK("http://www.diekommunikationsfabrik.de\2021\01_Januar\Haendler\"&amp;B130&amp;".jpg",""&amp;B130)</f>
        <v>404</v>
      </c>
      <c r="D130" s="108" t="s">
        <v>102</v>
      </c>
      <c r="E130" s="109" t="s">
        <v>103</v>
      </c>
      <c r="F130" s="110"/>
      <c r="G130" s="111" t="n">
        <v>32499</v>
      </c>
      <c r="H130" s="112"/>
      <c r="I130" s="113"/>
      <c r="J130" s="114"/>
      <c r="K130" s="114"/>
      <c r="L130" s="114"/>
      <c r="M130" s="115" t="s">
        <v>53</v>
      </c>
      <c r="N130" s="116"/>
      <c r="O130" s="114" t="n">
        <v>1E-005</v>
      </c>
      <c r="P130" s="112" t="n">
        <v>249</v>
      </c>
      <c r="Q130" s="114" t="n">
        <v>36</v>
      </c>
      <c r="R130" s="114" t="n">
        <v>10000</v>
      </c>
      <c r="S130" s="114"/>
      <c r="T130" s="95"/>
      <c r="U130" s="98" t="n">
        <v>0.715428571111111</v>
      </c>
      <c r="V130" s="117"/>
      <c r="W130" s="118"/>
      <c r="X130" s="118"/>
      <c r="Y130" s="118"/>
      <c r="Z130" s="118"/>
      <c r="AA130" s="119"/>
      <c r="AB130" s="119"/>
      <c r="AC130" s="119" t="s">
        <v>55</v>
      </c>
      <c r="AD130" s="100"/>
      <c r="AE130" s="120"/>
      <c r="AF130" s="121"/>
      <c r="AG130" s="122"/>
      <c r="AH130" s="122"/>
      <c r="AI130" s="122"/>
      <c r="AJ130" s="122"/>
      <c r="AK130" s="122"/>
      <c r="AL130" s="122"/>
      <c r="AM130" s="122" t="s">
        <v>55</v>
      </c>
      <c r="AN130" s="122"/>
      <c r="AO130" s="122"/>
      <c r="AP130" s="122"/>
      <c r="AQ130" s="122"/>
      <c r="AR130" s="122"/>
      <c r="AS130" s="122"/>
      <c r="AT130" s="123"/>
    </row>
    <row r="131" s="124" customFormat="true" ht="12.75" hidden="false" customHeight="true" outlineLevel="0" collapsed="false">
      <c r="A131" s="107" t="n">
        <v>405</v>
      </c>
      <c r="B131" s="88" t="str">
        <f aca="false">HYPERLINK("Haendler\"&amp;A131&amp;".jpg",""&amp;A131)</f>
        <v>405</v>
      </c>
      <c r="C131" s="88" t="str">
        <f aca="false">HYPERLINK("http://www.diekommunikationsfabrik.de\2021\01_Januar\Haendler\"&amp;B131&amp;".jpg",""&amp;B131)</f>
        <v>405</v>
      </c>
      <c r="D131" s="108" t="s">
        <v>102</v>
      </c>
      <c r="E131" s="109" t="s">
        <v>103</v>
      </c>
      <c r="F131" s="110"/>
      <c r="G131" s="111" t="n">
        <v>34230</v>
      </c>
      <c r="H131" s="112" t="n">
        <v>26695</v>
      </c>
      <c r="I131" s="113" t="n">
        <v>0.220128542214432</v>
      </c>
      <c r="J131" s="114" t="n">
        <v>7535</v>
      </c>
      <c r="K131" s="114"/>
      <c r="L131" s="114"/>
      <c r="M131" s="115"/>
      <c r="N131" s="116"/>
      <c r="O131" s="114"/>
      <c r="P131" s="112"/>
      <c r="Q131" s="114"/>
      <c r="R131" s="114"/>
      <c r="S131" s="114"/>
      <c r="T131" s="114"/>
      <c r="U131" s="160"/>
      <c r="V131" s="117"/>
      <c r="W131" s="118"/>
      <c r="X131" s="118"/>
      <c r="Y131" s="118"/>
      <c r="Z131" s="118"/>
      <c r="AA131" s="119"/>
      <c r="AB131" s="119"/>
      <c r="AC131" s="119"/>
      <c r="AD131" s="100"/>
      <c r="AE131" s="120"/>
      <c r="AF131" s="121"/>
      <c r="AG131" s="122"/>
      <c r="AH131" s="122"/>
      <c r="AI131" s="122"/>
      <c r="AJ131" s="122"/>
      <c r="AK131" s="122"/>
      <c r="AL131" s="122" t="s">
        <v>55</v>
      </c>
      <c r="AM131" s="122"/>
      <c r="AN131" s="122"/>
      <c r="AO131" s="122"/>
      <c r="AP131" s="122"/>
      <c r="AQ131" s="122"/>
      <c r="AR131" s="122"/>
      <c r="AS131" s="122"/>
      <c r="AT131" s="123"/>
    </row>
    <row r="132" s="106" customFormat="true" ht="38.25" hidden="false" customHeight="false" outlineLevel="0" collapsed="false">
      <c r="A132" s="87" t="n">
        <v>60</v>
      </c>
      <c r="B132" s="88" t="str">
        <f aca="false">HYPERLINK("Haendler\"&amp;A132&amp;".jpg",""&amp;A132)</f>
        <v>60</v>
      </c>
      <c r="C132" s="88" t="str">
        <f aca="false">HYPERLINK("http://www.diekommunikationsfabrik.de\2021\01_Januar\Haendler\"&amp;B132&amp;".jpg",""&amp;B132)</f>
        <v>60</v>
      </c>
      <c r="D132" s="147" t="s">
        <v>102</v>
      </c>
      <c r="E132" s="148" t="s">
        <v>103</v>
      </c>
      <c r="F132" s="91"/>
      <c r="G132" s="92" t="n">
        <v>53778.9</v>
      </c>
      <c r="H132" s="93"/>
      <c r="I132" s="94"/>
      <c r="J132" s="95"/>
      <c r="K132" s="95" t="n">
        <v>2231</v>
      </c>
      <c r="L132" s="95" t="s">
        <v>55</v>
      </c>
      <c r="M132" s="96" t="s">
        <v>53</v>
      </c>
      <c r="N132" s="97"/>
      <c r="O132" s="95" t="n">
        <v>4462.5</v>
      </c>
      <c r="P132" s="93" t="n">
        <v>355.81</v>
      </c>
      <c r="Q132" s="95" t="n">
        <v>36</v>
      </c>
      <c r="R132" s="95" t="n">
        <v>10000</v>
      </c>
      <c r="S132" s="95"/>
      <c r="T132" s="95"/>
      <c r="U132" s="98" t="n">
        <v>0.672239638682253</v>
      </c>
      <c r="V132" s="99"/>
      <c r="W132" s="100" t="s">
        <v>54</v>
      </c>
      <c r="X132" s="100"/>
      <c r="Y132" s="100" t="s">
        <v>55</v>
      </c>
      <c r="Z132" s="100"/>
      <c r="AA132" s="101" t="s">
        <v>55</v>
      </c>
      <c r="AB132" s="101" t="s">
        <v>55</v>
      </c>
      <c r="AC132" s="101"/>
      <c r="AD132" s="100" t="s">
        <v>59</v>
      </c>
      <c r="AE132" s="102"/>
      <c r="AF132" s="103"/>
      <c r="AG132" s="104"/>
      <c r="AH132" s="104"/>
      <c r="AI132" s="104"/>
      <c r="AJ132" s="104"/>
      <c r="AK132" s="104"/>
      <c r="AL132" s="104" t="s">
        <v>55</v>
      </c>
      <c r="AM132" s="104"/>
      <c r="AN132" s="104"/>
      <c r="AO132" s="104"/>
      <c r="AP132" s="104"/>
      <c r="AQ132" s="104"/>
      <c r="AR132" s="104"/>
      <c r="AS132" s="104"/>
      <c r="AT132" s="105"/>
    </row>
    <row r="133" s="124" customFormat="true" ht="12.75" hidden="false" customHeight="true" outlineLevel="0" collapsed="false">
      <c r="A133" s="107" t="n">
        <v>62</v>
      </c>
      <c r="B133" s="88" t="str">
        <f aca="false">HYPERLINK("Haendler\"&amp;A133&amp;".jpg",""&amp;A133)</f>
        <v>62</v>
      </c>
      <c r="C133" s="88" t="str">
        <f aca="false">HYPERLINK("http://www.diekommunikationsfabrik.de\2021\01_Januar\Haendler\"&amp;B133&amp;".jpg",""&amp;B133)</f>
        <v>62</v>
      </c>
      <c r="D133" s="108" t="s">
        <v>102</v>
      </c>
      <c r="E133" s="109" t="s">
        <v>103</v>
      </c>
      <c r="F133" s="110"/>
      <c r="G133" s="111" t="n">
        <v>39056</v>
      </c>
      <c r="H133" s="112"/>
      <c r="I133" s="113"/>
      <c r="J133" s="114"/>
      <c r="K133" s="114"/>
      <c r="L133" s="114" t="s">
        <v>55</v>
      </c>
      <c r="M133" s="115" t="s">
        <v>53</v>
      </c>
      <c r="N133" s="116"/>
      <c r="O133" s="114" t="n">
        <v>1E-005</v>
      </c>
      <c r="P133" s="112" t="n">
        <v>236.81</v>
      </c>
      <c r="Q133" s="114" t="n">
        <v>36</v>
      </c>
      <c r="R133" s="114" t="n">
        <v>10000</v>
      </c>
      <c r="S133" s="114"/>
      <c r="T133" s="95"/>
      <c r="U133" s="98" t="n">
        <v>0.777735947179059</v>
      </c>
      <c r="V133" s="117"/>
      <c r="W133" s="118" t="s">
        <v>54</v>
      </c>
      <c r="X133" s="118"/>
      <c r="Y133" s="118" t="s">
        <v>55</v>
      </c>
      <c r="Z133" s="118"/>
      <c r="AA133" s="119" t="s">
        <v>55</v>
      </c>
      <c r="AB133" s="119" t="s">
        <v>55</v>
      </c>
      <c r="AC133" s="119" t="s">
        <v>55</v>
      </c>
      <c r="AD133" s="100"/>
      <c r="AE133" s="120"/>
      <c r="AF133" s="121"/>
      <c r="AG133" s="122"/>
      <c r="AH133" s="122" t="s">
        <v>55</v>
      </c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3"/>
    </row>
    <row r="134" s="138" customFormat="true" ht="12.75" hidden="false" customHeight="true" outlineLevel="0" collapsed="false">
      <c r="A134" s="125" t="n">
        <f aca="false">IF(SUM(A125:A133)&gt;0,1000,"")</f>
        <v>1000</v>
      </c>
      <c r="B134" s="126"/>
      <c r="C134" s="126"/>
      <c r="D134" s="127" t="s">
        <v>102</v>
      </c>
      <c r="E134" s="127" t="s">
        <v>103</v>
      </c>
      <c r="F134" s="128"/>
      <c r="G134" s="129" t="n">
        <v>39279.3222222222</v>
      </c>
      <c r="H134" s="129" t="n">
        <v>31858.3333333333</v>
      </c>
      <c r="I134" s="130" t="n">
        <v>0.167061480945183</v>
      </c>
      <c r="J134" s="129" t="n">
        <v>5801.66666666667</v>
      </c>
      <c r="K134" s="129" t="n">
        <v>2203</v>
      </c>
      <c r="L134" s="129"/>
      <c r="M134" s="129"/>
      <c r="N134" s="131"/>
      <c r="O134" s="129" t="n">
        <v>1368.75000666667</v>
      </c>
      <c r="P134" s="129" t="n">
        <v>259.561666666667</v>
      </c>
      <c r="Q134" s="129" t="n">
        <v>36</v>
      </c>
      <c r="R134" s="129" t="n">
        <v>10000</v>
      </c>
      <c r="S134" s="129"/>
      <c r="T134" s="129"/>
      <c r="U134" s="132"/>
      <c r="V134" s="133"/>
      <c r="W134" s="133"/>
      <c r="X134" s="133"/>
      <c r="Y134" s="132"/>
      <c r="Z134" s="132"/>
      <c r="AA134" s="132"/>
      <c r="AB134" s="133"/>
      <c r="AC134" s="134"/>
      <c r="AD134" s="13"/>
      <c r="AE134" s="134"/>
      <c r="AF134" s="135" t="s">
        <v>55</v>
      </c>
      <c r="AG134" s="136"/>
      <c r="AH134" s="136" t="s">
        <v>55</v>
      </c>
      <c r="AI134" s="136"/>
      <c r="AJ134" s="136" t="s">
        <v>55</v>
      </c>
      <c r="AK134" s="136"/>
      <c r="AL134" s="136" t="s">
        <v>55</v>
      </c>
      <c r="AM134" s="136" t="s">
        <v>55</v>
      </c>
      <c r="AN134" s="136"/>
      <c r="AO134" s="136"/>
      <c r="AP134" s="136"/>
      <c r="AQ134" s="136"/>
      <c r="AR134" s="136" t="s">
        <v>55</v>
      </c>
      <c r="AS134" s="136"/>
      <c r="AT134" s="137"/>
    </row>
    <row r="135" s="138" customFormat="true" ht="12.75" hidden="false" customHeight="true" outlineLevel="0" collapsed="false">
      <c r="A135" s="125" t="n">
        <f aca="false">IF(SUM(A125:A133)&gt;0,2000,"")</f>
        <v>2000</v>
      </c>
      <c r="B135" s="126"/>
      <c r="C135" s="126"/>
      <c r="D135" s="139"/>
      <c r="F135" s="140"/>
      <c r="G135" s="134"/>
      <c r="H135" s="134"/>
      <c r="I135" s="141"/>
      <c r="J135" s="134"/>
      <c r="K135" s="134"/>
      <c r="L135" s="134"/>
      <c r="U135" s="142"/>
      <c r="V135" s="143"/>
      <c r="W135" s="143"/>
      <c r="X135" s="143"/>
      <c r="Y135" s="142"/>
      <c r="Z135" s="142"/>
      <c r="AA135" s="142"/>
      <c r="AB135" s="143"/>
      <c r="AC135" s="134"/>
      <c r="AD135" s="13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</row>
    <row r="136" s="138" customFormat="true" ht="12.75" hidden="false" customHeight="true" outlineLevel="0" collapsed="false">
      <c r="A136" s="125" t="n">
        <f aca="false">IF(SUM(A125:A133)&gt;0,2001,"")</f>
        <v>2001</v>
      </c>
      <c r="B136" s="126"/>
      <c r="C136" s="126"/>
      <c r="D136" s="139"/>
      <c r="F136" s="144"/>
      <c r="G136" s="141"/>
      <c r="H136" s="142"/>
      <c r="I136" s="141"/>
      <c r="J136" s="145"/>
      <c r="K136" s="146"/>
      <c r="L136" s="146"/>
      <c r="M136" s="17"/>
      <c r="N136" s="17"/>
      <c r="O136" s="17"/>
      <c r="P136" s="142"/>
      <c r="Q136" s="142"/>
      <c r="R136" s="142"/>
      <c r="S136" s="141"/>
      <c r="T136" s="141"/>
      <c r="U136" s="142"/>
      <c r="V136" s="143"/>
      <c r="W136" s="143"/>
      <c r="X136" s="143"/>
      <c r="Y136" s="142"/>
      <c r="Z136" s="142"/>
      <c r="AA136" s="142"/>
      <c r="AB136" s="143"/>
      <c r="AC136" s="134"/>
      <c r="AD136" s="13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</row>
    <row r="137" s="154" customFormat="true" ht="12.75" hidden="false" customHeight="false" outlineLevel="0" collapsed="false">
      <c r="A137" s="87" t="n">
        <v>25</v>
      </c>
      <c r="B137" s="88" t="str">
        <f aca="false">HYPERLINK("Haendler\"&amp;A137&amp;".jpg",""&amp;A137)</f>
        <v>25</v>
      </c>
      <c r="C137" s="88" t="str">
        <f aca="false">HYPERLINK("http://www.diekommunikationsfabrik.de\2021\01_Januar\Haendler\"&amp;B137&amp;".jpg",""&amp;B137)</f>
        <v>25</v>
      </c>
      <c r="D137" s="89" t="s">
        <v>104</v>
      </c>
      <c r="E137" s="90" t="s">
        <v>105</v>
      </c>
      <c r="F137" s="91"/>
      <c r="G137" s="92" t="n">
        <v>28150</v>
      </c>
      <c r="H137" s="93"/>
      <c r="I137" s="94"/>
      <c r="J137" s="95"/>
      <c r="K137" s="95"/>
      <c r="L137" s="95"/>
      <c r="M137" s="96" t="s">
        <v>53</v>
      </c>
      <c r="N137" s="97"/>
      <c r="O137" s="95" t="n">
        <v>990</v>
      </c>
      <c r="P137" s="93" t="n">
        <v>159</v>
      </c>
      <c r="Q137" s="95" t="n">
        <v>24</v>
      </c>
      <c r="R137" s="95" t="n">
        <v>10000</v>
      </c>
      <c r="S137" s="95"/>
      <c r="T137" s="95"/>
      <c r="U137" s="98" t="n">
        <v>0.824918032786885</v>
      </c>
      <c r="V137" s="99"/>
      <c r="W137" s="100"/>
      <c r="X137" s="100"/>
      <c r="Y137" s="100"/>
      <c r="Z137" s="100"/>
      <c r="AA137" s="101" t="s">
        <v>55</v>
      </c>
      <c r="AB137" s="101" t="s">
        <v>55</v>
      </c>
      <c r="AC137" s="101" t="s">
        <v>55</v>
      </c>
      <c r="AD137" s="100"/>
      <c r="AE137" s="102"/>
      <c r="AF137" s="103"/>
      <c r="AG137" s="104"/>
      <c r="AH137" s="104"/>
      <c r="AI137" s="104"/>
      <c r="AJ137" s="104" t="s">
        <v>55</v>
      </c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5"/>
      <c r="AU137" s="159"/>
      <c r="AV137" s="159"/>
      <c r="AW137" s="159"/>
      <c r="AX137" s="159"/>
    </row>
    <row r="138" s="154" customFormat="true" ht="12.75" hidden="false" customHeight="false" outlineLevel="0" collapsed="false">
      <c r="A138" s="87" t="n">
        <v>44</v>
      </c>
      <c r="B138" s="88" t="str">
        <f aca="false">HYPERLINK("Haendler\"&amp;A138&amp;".jpg",""&amp;A138)</f>
        <v>44</v>
      </c>
      <c r="C138" s="88" t="str">
        <f aca="false">HYPERLINK("http://www.diekommunikationsfabrik.de\2021\01_Januar\Haendler\"&amp;B138&amp;".jpg",""&amp;B138)</f>
        <v>44</v>
      </c>
      <c r="D138" s="152" t="s">
        <v>104</v>
      </c>
      <c r="E138" s="153" t="s">
        <v>105</v>
      </c>
      <c r="F138" s="91"/>
      <c r="G138" s="92" t="n">
        <v>36190</v>
      </c>
      <c r="H138" s="93"/>
      <c r="I138" s="94"/>
      <c r="J138" s="95"/>
      <c r="K138" s="95"/>
      <c r="L138" s="114" t="s">
        <v>55</v>
      </c>
      <c r="M138" s="115" t="s">
        <v>53</v>
      </c>
      <c r="N138" s="116"/>
      <c r="O138" s="114" t="n">
        <v>1178.1</v>
      </c>
      <c r="P138" s="93" t="n">
        <v>184.45</v>
      </c>
      <c r="Q138" s="114" t="n">
        <v>48</v>
      </c>
      <c r="R138" s="114" t="n">
        <v>10000</v>
      </c>
      <c r="S138" s="95"/>
      <c r="T138" s="95"/>
      <c r="U138" s="98" t="n">
        <v>0.717337278106509</v>
      </c>
      <c r="V138" s="99"/>
      <c r="W138" s="100"/>
      <c r="X138" s="100"/>
      <c r="Y138" s="100"/>
      <c r="Z138" s="100"/>
      <c r="AA138" s="101"/>
      <c r="AB138" s="101" t="s">
        <v>55</v>
      </c>
      <c r="AC138" s="101" t="s">
        <v>55</v>
      </c>
      <c r="AD138" s="100"/>
      <c r="AE138" s="102"/>
      <c r="AF138" s="103"/>
      <c r="AG138" s="104"/>
      <c r="AH138" s="104"/>
      <c r="AI138" s="104"/>
      <c r="AJ138" s="104" t="s">
        <v>55</v>
      </c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5"/>
    </row>
    <row r="139" s="154" customFormat="true" ht="12.75" hidden="false" customHeight="false" outlineLevel="0" collapsed="false">
      <c r="A139" s="87" t="n">
        <v>64</v>
      </c>
      <c r="B139" s="88" t="str">
        <f aca="false">HYPERLINK("Haendler\"&amp;A139&amp;".jpg",""&amp;A139)</f>
        <v>64</v>
      </c>
      <c r="C139" s="88" t="str">
        <f aca="false">HYPERLINK("http://www.diekommunikationsfabrik.de\2021\01_Januar\Haendler\"&amp;B139&amp;".jpg",""&amp;B139)</f>
        <v>64</v>
      </c>
      <c r="D139" s="152" t="s">
        <v>104</v>
      </c>
      <c r="E139" s="153" t="s">
        <v>105</v>
      </c>
      <c r="F139" s="91"/>
      <c r="G139" s="92" t="n">
        <v>31670</v>
      </c>
      <c r="H139" s="93"/>
      <c r="I139" s="94"/>
      <c r="J139" s="95"/>
      <c r="K139" s="95"/>
      <c r="L139" s="95"/>
      <c r="M139" s="96" t="s">
        <v>53</v>
      </c>
      <c r="N139" s="97"/>
      <c r="O139" s="95" t="n">
        <v>999</v>
      </c>
      <c r="P139" s="93" t="n">
        <v>209</v>
      </c>
      <c r="Q139" s="95" t="n">
        <v>48</v>
      </c>
      <c r="R139" s="95" t="n">
        <v>10000</v>
      </c>
      <c r="S139" s="95"/>
      <c r="T139" s="95"/>
      <c r="U139" s="98" t="n">
        <v>0.64381659670649</v>
      </c>
      <c r="V139" s="99"/>
      <c r="W139" s="100"/>
      <c r="X139" s="100"/>
      <c r="Y139" s="100" t="s">
        <v>55</v>
      </c>
      <c r="Z139" s="100"/>
      <c r="AA139" s="101"/>
      <c r="AB139" s="101" t="s">
        <v>55</v>
      </c>
      <c r="AC139" s="101"/>
      <c r="AD139" s="100"/>
      <c r="AE139" s="102"/>
      <c r="AF139" s="103"/>
      <c r="AG139" s="104"/>
      <c r="AH139" s="104"/>
      <c r="AI139" s="104"/>
      <c r="AJ139" s="104" t="s">
        <v>55</v>
      </c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5"/>
    </row>
    <row r="140" s="138" customFormat="true" ht="12.75" hidden="false" customHeight="true" outlineLevel="0" collapsed="false">
      <c r="A140" s="125" t="n">
        <f aca="false">IF(SUM(A137:A139)&gt;0,1000,"")</f>
        <v>1000</v>
      </c>
      <c r="B140" s="126"/>
      <c r="C140" s="126"/>
      <c r="D140" s="127" t="s">
        <v>104</v>
      </c>
      <c r="E140" s="127" t="s">
        <v>105</v>
      </c>
      <c r="F140" s="128"/>
      <c r="G140" s="129" t="n">
        <v>32003.3333333333</v>
      </c>
      <c r="H140" s="129"/>
      <c r="I140" s="130"/>
      <c r="J140" s="129"/>
      <c r="K140" s="129"/>
      <c r="L140" s="129"/>
      <c r="M140" s="129"/>
      <c r="N140" s="131"/>
      <c r="O140" s="129" t="n">
        <v>1055.7</v>
      </c>
      <c r="P140" s="129" t="n">
        <v>184.15</v>
      </c>
      <c r="Q140" s="129" t="n">
        <v>40</v>
      </c>
      <c r="R140" s="129" t="n">
        <v>10000</v>
      </c>
      <c r="S140" s="129"/>
      <c r="T140" s="129"/>
      <c r="U140" s="132"/>
      <c r="V140" s="133"/>
      <c r="W140" s="133"/>
      <c r="X140" s="133"/>
      <c r="Y140" s="132"/>
      <c r="Z140" s="132"/>
      <c r="AA140" s="132"/>
      <c r="AB140" s="133"/>
      <c r="AC140" s="134"/>
      <c r="AD140" s="13"/>
      <c r="AE140" s="134"/>
      <c r="AF140" s="135"/>
      <c r="AG140" s="136"/>
      <c r="AH140" s="136"/>
      <c r="AI140" s="136"/>
      <c r="AJ140" s="136" t="s">
        <v>55</v>
      </c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7"/>
    </row>
    <row r="141" s="138" customFormat="true" ht="12.75" hidden="false" customHeight="true" outlineLevel="0" collapsed="false">
      <c r="A141" s="125" t="n">
        <f aca="false">IF(SUM(A137:A139)&gt;0,2000,"")</f>
        <v>2000</v>
      </c>
      <c r="B141" s="126"/>
      <c r="C141" s="126"/>
      <c r="D141" s="139"/>
      <c r="F141" s="140"/>
      <c r="G141" s="134"/>
      <c r="H141" s="134"/>
      <c r="I141" s="141"/>
      <c r="J141" s="134"/>
      <c r="K141" s="134"/>
      <c r="L141" s="134"/>
      <c r="U141" s="142"/>
      <c r="V141" s="143"/>
      <c r="W141" s="143"/>
      <c r="X141" s="143"/>
      <c r="Y141" s="142"/>
      <c r="Z141" s="142"/>
      <c r="AA141" s="142"/>
      <c r="AB141" s="143"/>
      <c r="AC141" s="134"/>
      <c r="AD141" s="13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</row>
    <row r="142" s="138" customFormat="true" ht="12.75" hidden="false" customHeight="true" outlineLevel="0" collapsed="false">
      <c r="A142" s="125" t="n">
        <f aca="false">IF(SUM(A137:A139)&gt;0,2001,"")</f>
        <v>2001</v>
      </c>
      <c r="B142" s="126"/>
      <c r="C142" s="126"/>
      <c r="D142" s="139"/>
      <c r="F142" s="144"/>
      <c r="G142" s="141"/>
      <c r="H142" s="142"/>
      <c r="I142" s="141"/>
      <c r="J142" s="145"/>
      <c r="K142" s="146"/>
      <c r="L142" s="146"/>
      <c r="M142" s="17"/>
      <c r="N142" s="17"/>
      <c r="O142" s="17"/>
      <c r="P142" s="142"/>
      <c r="Q142" s="142"/>
      <c r="R142" s="142"/>
      <c r="S142" s="141"/>
      <c r="T142" s="141"/>
      <c r="U142" s="142"/>
      <c r="V142" s="143"/>
      <c r="W142" s="143"/>
      <c r="X142" s="143"/>
      <c r="Y142" s="142"/>
      <c r="Z142" s="142"/>
      <c r="AA142" s="142"/>
      <c r="AB142" s="143"/>
      <c r="AC142" s="134"/>
      <c r="AD142" s="13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</row>
    <row r="143" s="154" customFormat="true" ht="12.75" hidden="false" customHeight="false" outlineLevel="0" collapsed="false">
      <c r="A143" s="87" t="n">
        <v>15</v>
      </c>
      <c r="B143" s="88" t="str">
        <f aca="false">HYPERLINK("Haendler\"&amp;A143&amp;".jpg",""&amp;A143)</f>
        <v>15</v>
      </c>
      <c r="C143" s="88" t="str">
        <f aca="false">HYPERLINK("http://www.diekommunikationsfabrik.de\2021\01_Januar\Haendler\"&amp;B143&amp;".jpg",""&amp;B143)</f>
        <v>15</v>
      </c>
      <c r="D143" s="152" t="s">
        <v>104</v>
      </c>
      <c r="E143" s="153" t="s">
        <v>106</v>
      </c>
      <c r="F143" s="91"/>
      <c r="G143" s="92" t="n">
        <v>44235</v>
      </c>
      <c r="H143" s="93"/>
      <c r="I143" s="94"/>
      <c r="J143" s="95"/>
      <c r="K143" s="95"/>
      <c r="L143" s="95"/>
      <c r="M143" s="96" t="s">
        <v>53</v>
      </c>
      <c r="N143" s="97"/>
      <c r="O143" s="95" t="n">
        <v>1999</v>
      </c>
      <c r="P143" s="93" t="n">
        <v>385</v>
      </c>
      <c r="Q143" s="95" t="n">
        <v>48</v>
      </c>
      <c r="R143" s="95" t="n">
        <v>10000</v>
      </c>
      <c r="S143" s="95"/>
      <c r="T143" s="95"/>
      <c r="U143" s="98" t="n">
        <v>0.52959687607672</v>
      </c>
      <c r="V143" s="99"/>
      <c r="W143" s="100"/>
      <c r="X143" s="100"/>
      <c r="Y143" s="100"/>
      <c r="Z143" s="100"/>
      <c r="AA143" s="101" t="s">
        <v>55</v>
      </c>
      <c r="AB143" s="101"/>
      <c r="AC143" s="101"/>
      <c r="AD143" s="100"/>
      <c r="AE143" s="102"/>
      <c r="AF143" s="103"/>
      <c r="AG143" s="104"/>
      <c r="AH143" s="104"/>
      <c r="AI143" s="104"/>
      <c r="AJ143" s="104" t="s">
        <v>55</v>
      </c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5"/>
    </row>
    <row r="144" s="154" customFormat="true" ht="12.75" hidden="false" customHeight="false" outlineLevel="0" collapsed="false">
      <c r="A144" s="87" t="n">
        <v>15</v>
      </c>
      <c r="B144" s="88" t="str">
        <f aca="false">HYPERLINK("Haendler\"&amp;A144&amp;".jpg",""&amp;A144)</f>
        <v>15</v>
      </c>
      <c r="C144" s="88" t="str">
        <f aca="false">HYPERLINK("http://www.diekommunikationsfabrik.de\2021\01_Januar\Haendler\"&amp;B144&amp;".jpg",""&amp;B144)</f>
        <v>15</v>
      </c>
      <c r="D144" s="152" t="s">
        <v>104</v>
      </c>
      <c r="E144" s="153" t="s">
        <v>106</v>
      </c>
      <c r="F144" s="91"/>
      <c r="G144" s="92" t="n">
        <v>44235</v>
      </c>
      <c r="H144" s="93"/>
      <c r="I144" s="94"/>
      <c r="J144" s="95"/>
      <c r="K144" s="95"/>
      <c r="L144" s="95"/>
      <c r="M144" s="96" t="s">
        <v>53</v>
      </c>
      <c r="N144" s="97"/>
      <c r="O144" s="95" t="n">
        <v>1999</v>
      </c>
      <c r="P144" s="93" t="n">
        <v>275</v>
      </c>
      <c r="Q144" s="95" t="n">
        <v>48</v>
      </c>
      <c r="R144" s="95" t="n">
        <v>10000</v>
      </c>
      <c r="S144" s="95"/>
      <c r="T144" s="95"/>
      <c r="U144" s="98" t="n">
        <v>0.650878603422534</v>
      </c>
      <c r="V144" s="99"/>
      <c r="W144" s="100"/>
      <c r="X144" s="100"/>
      <c r="Y144" s="100"/>
      <c r="Z144" s="100"/>
      <c r="AA144" s="101" t="s">
        <v>55</v>
      </c>
      <c r="AB144" s="101"/>
      <c r="AC144" s="101"/>
      <c r="AD144" s="100"/>
      <c r="AE144" s="102"/>
      <c r="AF144" s="103"/>
      <c r="AG144" s="104"/>
      <c r="AH144" s="104"/>
      <c r="AI144" s="104"/>
      <c r="AJ144" s="104" t="s">
        <v>55</v>
      </c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5"/>
    </row>
    <row r="145" s="154" customFormat="true" ht="12.75" hidden="false" customHeight="false" outlineLevel="0" collapsed="false">
      <c r="A145" s="87" t="n">
        <v>15</v>
      </c>
      <c r="B145" s="88" t="str">
        <f aca="false">HYPERLINK("Haendler\"&amp;A145&amp;".jpg",""&amp;A145)</f>
        <v>15</v>
      </c>
      <c r="C145" s="88" t="str">
        <f aca="false">HYPERLINK("http://www.diekommunikationsfabrik.de\2021\01_Januar\Haendler\"&amp;B145&amp;".jpg",""&amp;B145)</f>
        <v>15</v>
      </c>
      <c r="D145" s="152" t="s">
        <v>104</v>
      </c>
      <c r="E145" s="153" t="s">
        <v>106</v>
      </c>
      <c r="F145" s="91"/>
      <c r="G145" s="92" t="n">
        <v>42965</v>
      </c>
      <c r="H145" s="93"/>
      <c r="I145" s="94"/>
      <c r="J145" s="95"/>
      <c r="K145" s="95"/>
      <c r="L145" s="95" t="s">
        <v>55</v>
      </c>
      <c r="M145" s="96" t="s">
        <v>53</v>
      </c>
      <c r="N145" s="97"/>
      <c r="O145" s="95" t="n">
        <v>1188.81</v>
      </c>
      <c r="P145" s="93" t="n">
        <v>327.25</v>
      </c>
      <c r="Q145" s="95" t="n">
        <v>48</v>
      </c>
      <c r="R145" s="95" t="n">
        <v>10000</v>
      </c>
      <c r="S145" s="95"/>
      <c r="T145" s="95"/>
      <c r="U145" s="98" t="n">
        <v>0.60021743759612</v>
      </c>
      <c r="V145" s="99"/>
      <c r="W145" s="100"/>
      <c r="X145" s="100"/>
      <c r="Y145" s="100"/>
      <c r="Z145" s="100"/>
      <c r="AA145" s="101" t="s">
        <v>55</v>
      </c>
      <c r="AB145" s="101"/>
      <c r="AC145" s="101"/>
      <c r="AD145" s="100"/>
      <c r="AE145" s="102"/>
      <c r="AF145" s="103"/>
      <c r="AG145" s="104"/>
      <c r="AH145" s="104"/>
      <c r="AI145" s="104"/>
      <c r="AJ145" s="104" t="s">
        <v>55</v>
      </c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5"/>
    </row>
    <row r="146" s="154" customFormat="true" ht="12.75" hidden="false" customHeight="false" outlineLevel="0" collapsed="false">
      <c r="A146" s="87" t="n">
        <v>408</v>
      </c>
      <c r="B146" s="88" t="str">
        <f aca="false">HYPERLINK("Haendler\"&amp;A146&amp;".jpg",""&amp;A146)</f>
        <v>408</v>
      </c>
      <c r="C146" s="88" t="str">
        <f aca="false">HYPERLINK("http://www.diekommunikationsfabrik.de\2021\01_Januar\Haendler\"&amp;B146&amp;".jpg",""&amp;B146)</f>
        <v>408</v>
      </c>
      <c r="D146" s="152" t="s">
        <v>104</v>
      </c>
      <c r="E146" s="153" t="s">
        <v>106</v>
      </c>
      <c r="F146" s="91"/>
      <c r="G146" s="92" t="n">
        <v>49217</v>
      </c>
      <c r="H146" s="93"/>
      <c r="I146" s="94"/>
      <c r="J146" s="95"/>
      <c r="K146" s="95"/>
      <c r="L146" s="95"/>
      <c r="M146" s="96" t="s">
        <v>53</v>
      </c>
      <c r="N146" s="97"/>
      <c r="O146" s="95" t="n">
        <v>1E-005</v>
      </c>
      <c r="P146" s="93" t="n">
        <v>299</v>
      </c>
      <c r="Q146" s="95" t="n">
        <v>36</v>
      </c>
      <c r="R146" s="95" t="n">
        <v>10000</v>
      </c>
      <c r="S146" s="95"/>
      <c r="T146" s="95"/>
      <c r="U146" s="98" t="n">
        <v>0.778139620957603</v>
      </c>
      <c r="V146" s="99"/>
      <c r="W146" s="100"/>
      <c r="X146" s="100"/>
      <c r="Y146" s="100"/>
      <c r="Z146" s="100"/>
      <c r="AA146" s="101"/>
      <c r="AB146" s="101"/>
      <c r="AC146" s="101"/>
      <c r="AD146" s="100"/>
      <c r="AE146" s="102"/>
      <c r="AF146" s="103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 t="s">
        <v>55</v>
      </c>
      <c r="AR146" s="104"/>
      <c r="AS146" s="104"/>
      <c r="AT146" s="105"/>
    </row>
    <row r="147" s="151" customFormat="true" ht="12.75" hidden="false" customHeight="true" outlineLevel="0" collapsed="false">
      <c r="A147" s="107" t="n">
        <v>413</v>
      </c>
      <c r="B147" s="88" t="str">
        <f aca="false">HYPERLINK("Haendler\"&amp;A147&amp;".jpg",""&amp;A147)</f>
        <v>413</v>
      </c>
      <c r="C147" s="88" t="str">
        <f aca="false">HYPERLINK("http://www.diekommunikationsfabrik.de\2021\01_Januar\Haendler\"&amp;B147&amp;".jpg",""&amp;B147)</f>
        <v>413</v>
      </c>
      <c r="D147" s="149" t="s">
        <v>104</v>
      </c>
      <c r="E147" s="150" t="s">
        <v>106</v>
      </c>
      <c r="F147" s="91"/>
      <c r="G147" s="92" t="n">
        <v>38510</v>
      </c>
      <c r="H147" s="93"/>
      <c r="I147" s="94"/>
      <c r="J147" s="95"/>
      <c r="K147" s="95"/>
      <c r="L147" s="95" t="s">
        <v>55</v>
      </c>
      <c r="M147" s="96" t="s">
        <v>53</v>
      </c>
      <c r="N147" s="97"/>
      <c r="O147" s="95" t="n">
        <v>1178.1</v>
      </c>
      <c r="P147" s="93" t="n">
        <v>284.41</v>
      </c>
      <c r="Q147" s="95" t="n">
        <v>48</v>
      </c>
      <c r="R147" s="95" t="n">
        <v>10000</v>
      </c>
      <c r="S147" s="95"/>
      <c r="T147" s="95"/>
      <c r="U147" s="98" t="n">
        <v>0.607781539275324</v>
      </c>
      <c r="V147" s="99"/>
      <c r="W147" s="100"/>
      <c r="X147" s="100"/>
      <c r="Y147" s="100"/>
      <c r="Z147" s="100"/>
      <c r="AA147" s="101" t="s">
        <v>55</v>
      </c>
      <c r="AB147" s="101" t="s">
        <v>55</v>
      </c>
      <c r="AC147" s="101" t="s">
        <v>55</v>
      </c>
      <c r="AD147" s="100"/>
      <c r="AE147" s="102"/>
      <c r="AF147" s="103"/>
      <c r="AG147" s="104"/>
      <c r="AH147" s="104"/>
      <c r="AI147" s="104"/>
      <c r="AJ147" s="104"/>
      <c r="AK147" s="104"/>
      <c r="AL147" s="104" t="s">
        <v>55</v>
      </c>
      <c r="AM147" s="104"/>
      <c r="AN147" s="104"/>
      <c r="AO147" s="104"/>
      <c r="AP147" s="104"/>
      <c r="AQ147" s="104"/>
      <c r="AR147" s="104"/>
      <c r="AS147" s="104"/>
      <c r="AT147" s="105"/>
    </row>
    <row r="148" s="151" customFormat="true" ht="12.75" hidden="false" customHeight="true" outlineLevel="0" collapsed="false">
      <c r="A148" s="107" t="n">
        <v>423</v>
      </c>
      <c r="B148" s="88" t="str">
        <f aca="false">HYPERLINK("Haendler\"&amp;A148&amp;".jpg",""&amp;A148)</f>
        <v>423</v>
      </c>
      <c r="C148" s="88" t="str">
        <f aca="false">HYPERLINK("http://www.diekommunikationsfabrik.de\2021\01_Januar\Haendler\"&amp;B148&amp;".jpg",""&amp;B148)</f>
        <v>423</v>
      </c>
      <c r="D148" s="149" t="s">
        <v>104</v>
      </c>
      <c r="E148" s="150" t="s">
        <v>106</v>
      </c>
      <c r="F148" s="91"/>
      <c r="G148" s="92" t="n">
        <v>28935</v>
      </c>
      <c r="H148" s="93"/>
      <c r="I148" s="94"/>
      <c r="J148" s="95"/>
      <c r="K148" s="95"/>
      <c r="L148" s="95"/>
      <c r="M148" s="96" t="s">
        <v>53</v>
      </c>
      <c r="N148" s="97"/>
      <c r="O148" s="95" t="n">
        <v>999</v>
      </c>
      <c r="P148" s="93" t="n">
        <v>249</v>
      </c>
      <c r="Q148" s="95" t="n">
        <v>36</v>
      </c>
      <c r="R148" s="95" t="n">
        <v>10000</v>
      </c>
      <c r="S148" s="95"/>
      <c r="T148" s="95"/>
      <c r="U148" s="98" t="n">
        <v>0.647140074375775</v>
      </c>
      <c r="V148" s="99"/>
      <c r="W148" s="100"/>
      <c r="X148" s="100"/>
      <c r="Y148" s="100"/>
      <c r="Z148" s="100"/>
      <c r="AA148" s="101"/>
      <c r="AB148" s="101"/>
      <c r="AC148" s="101"/>
      <c r="AD148" s="100"/>
      <c r="AE148" s="102"/>
      <c r="AF148" s="103"/>
      <c r="AG148" s="104"/>
      <c r="AH148" s="104"/>
      <c r="AI148" s="104"/>
      <c r="AJ148" s="104"/>
      <c r="AK148" s="104"/>
      <c r="AL148" s="104"/>
      <c r="AM148" s="104" t="s">
        <v>55</v>
      </c>
      <c r="AN148" s="104"/>
      <c r="AO148" s="104"/>
      <c r="AP148" s="104"/>
      <c r="AQ148" s="104"/>
      <c r="AR148" s="104"/>
      <c r="AS148" s="104"/>
      <c r="AT148" s="105"/>
    </row>
    <row r="149" s="138" customFormat="true" ht="12.75" hidden="false" customHeight="true" outlineLevel="0" collapsed="false">
      <c r="A149" s="125" t="n">
        <f aca="false">IF(SUM(A143:A148)&gt;0,1000,"")</f>
        <v>1000</v>
      </c>
      <c r="B149" s="126"/>
      <c r="C149" s="126"/>
      <c r="D149" s="127" t="s">
        <v>104</v>
      </c>
      <c r="E149" s="127" t="s">
        <v>106</v>
      </c>
      <c r="F149" s="128"/>
      <c r="G149" s="129" t="n">
        <v>41349.5</v>
      </c>
      <c r="H149" s="129"/>
      <c r="I149" s="130"/>
      <c r="J149" s="129"/>
      <c r="K149" s="129"/>
      <c r="L149" s="129"/>
      <c r="M149" s="129"/>
      <c r="N149" s="131"/>
      <c r="O149" s="129" t="n">
        <v>1227.318335</v>
      </c>
      <c r="P149" s="129" t="n">
        <v>303.276666666667</v>
      </c>
      <c r="Q149" s="129" t="n">
        <v>44</v>
      </c>
      <c r="R149" s="129" t="n">
        <v>10000</v>
      </c>
      <c r="S149" s="129"/>
      <c r="T149" s="129"/>
      <c r="U149" s="132"/>
      <c r="V149" s="133"/>
      <c r="W149" s="133"/>
      <c r="X149" s="133"/>
      <c r="Y149" s="132"/>
      <c r="Z149" s="132"/>
      <c r="AA149" s="132"/>
      <c r="AB149" s="133"/>
      <c r="AC149" s="134"/>
      <c r="AD149" s="13"/>
      <c r="AE149" s="134"/>
      <c r="AF149" s="135"/>
      <c r="AG149" s="136"/>
      <c r="AH149" s="136"/>
      <c r="AI149" s="136"/>
      <c r="AJ149" s="136" t="s">
        <v>55</v>
      </c>
      <c r="AK149" s="136"/>
      <c r="AL149" s="136" t="s">
        <v>55</v>
      </c>
      <c r="AM149" s="136" t="s">
        <v>55</v>
      </c>
      <c r="AN149" s="136"/>
      <c r="AO149" s="136"/>
      <c r="AP149" s="136"/>
      <c r="AQ149" s="136" t="s">
        <v>55</v>
      </c>
      <c r="AR149" s="136"/>
      <c r="AS149" s="136"/>
      <c r="AT149" s="137"/>
    </row>
    <row r="150" s="138" customFormat="true" ht="12.75" hidden="false" customHeight="true" outlineLevel="0" collapsed="false">
      <c r="A150" s="125" t="n">
        <f aca="false">IF(SUM(A143:A148)&gt;0,2000,"")</f>
        <v>2000</v>
      </c>
      <c r="B150" s="126"/>
      <c r="C150" s="126"/>
      <c r="D150" s="139"/>
      <c r="F150" s="140"/>
      <c r="G150" s="134"/>
      <c r="H150" s="134"/>
      <c r="I150" s="141"/>
      <c r="J150" s="134"/>
      <c r="K150" s="134"/>
      <c r="L150" s="134"/>
      <c r="U150" s="142"/>
      <c r="V150" s="143"/>
      <c r="W150" s="143"/>
      <c r="X150" s="143"/>
      <c r="Y150" s="142"/>
      <c r="Z150" s="142"/>
      <c r="AA150" s="142"/>
      <c r="AB150" s="143"/>
      <c r="AC150" s="134"/>
      <c r="AD150" s="13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</row>
    <row r="151" s="138" customFormat="true" ht="12.75" hidden="false" customHeight="true" outlineLevel="0" collapsed="false">
      <c r="A151" s="125" t="n">
        <f aca="false">IF(SUM(A143:A148)&gt;0,2001,"")</f>
        <v>2001</v>
      </c>
      <c r="B151" s="126"/>
      <c r="C151" s="126"/>
      <c r="D151" s="139"/>
      <c r="F151" s="144"/>
      <c r="G151" s="141"/>
      <c r="H151" s="142"/>
      <c r="I151" s="141"/>
      <c r="J151" s="145"/>
      <c r="K151" s="146"/>
      <c r="L151" s="146"/>
      <c r="M151" s="17"/>
      <c r="N151" s="17"/>
      <c r="O151" s="17"/>
      <c r="P151" s="142"/>
      <c r="Q151" s="142"/>
      <c r="R151" s="142"/>
      <c r="S151" s="141"/>
      <c r="T151" s="141"/>
      <c r="U151" s="142"/>
      <c r="V151" s="143"/>
      <c r="W151" s="143"/>
      <c r="X151" s="143"/>
      <c r="Y151" s="142"/>
      <c r="Z151" s="142"/>
      <c r="AA151" s="142"/>
      <c r="AB151" s="143"/>
      <c r="AC151" s="134"/>
      <c r="AD151" s="13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</row>
    <row r="152" customFormat="false" ht="12.75" hidden="false" customHeight="false" outlineLevel="0" collapsed="false">
      <c r="A152" s="163"/>
      <c r="B152" s="70"/>
      <c r="C152" s="70"/>
      <c r="D152" s="164"/>
      <c r="E152" s="165"/>
      <c r="G152" s="166" t="n">
        <v>35899.908630137</v>
      </c>
      <c r="H152" s="166" t="n">
        <v>28015.275862069</v>
      </c>
      <c r="I152" s="167" t="n">
        <v>0.13692303323834</v>
      </c>
      <c r="J152" s="166" t="n">
        <v>6178.06896551724</v>
      </c>
      <c r="K152" s="166" t="n">
        <v>4096.15517241379</v>
      </c>
      <c r="L152" s="166"/>
      <c r="M152" s="166"/>
      <c r="N152" s="168" t="n">
        <v>0.0241666666666667</v>
      </c>
      <c r="O152" s="166" t="n">
        <v>1891.13351317544</v>
      </c>
      <c r="P152" s="166" t="n">
        <v>244.032631578947</v>
      </c>
      <c r="Q152" s="166" t="n">
        <v>40.6315789473684</v>
      </c>
      <c r="R152" s="166" t="n">
        <v>10000</v>
      </c>
      <c r="S152" s="166" t="n">
        <v>14581.5</v>
      </c>
      <c r="T152" s="166" t="n">
        <v>26368.3333333333</v>
      </c>
      <c r="U152" s="167" t="n">
        <v>0.656018830813291</v>
      </c>
      <c r="V152" s="169"/>
      <c r="W152" s="169"/>
      <c r="X152" s="169"/>
      <c r="Y152" s="169"/>
      <c r="Z152" s="169"/>
      <c r="AA152" s="169"/>
      <c r="AB152" s="169"/>
      <c r="AC152" s="169"/>
      <c r="AD152" s="170"/>
      <c r="AE152" s="170"/>
      <c r="AF152" s="169"/>
      <c r="AG152" s="171"/>
      <c r="AH152" s="169"/>
      <c r="AI152" s="169"/>
      <c r="AJ152" s="169"/>
      <c r="AK152" s="169"/>
      <c r="AL152" s="169"/>
      <c r="AM152" s="171"/>
      <c r="AN152" s="171"/>
      <c r="AO152" s="169"/>
      <c r="AP152" s="169"/>
      <c r="AQ152" s="169"/>
      <c r="AR152" s="171"/>
      <c r="AS152" s="169"/>
      <c r="AT152" s="169"/>
    </row>
    <row r="153" s="5" customFormat="true" ht="12.75" hidden="false" customHeight="false" outlineLevel="0" collapsed="false">
      <c r="A153" s="1"/>
      <c r="B153" s="1"/>
      <c r="C153" s="1"/>
      <c r="D153" s="2"/>
      <c r="E153" s="3"/>
      <c r="F153" s="2"/>
      <c r="G153" s="17"/>
      <c r="I153" s="6"/>
      <c r="J153" s="7"/>
      <c r="K153" s="7"/>
      <c r="L153" s="7"/>
      <c r="M153" s="8"/>
      <c r="N153" s="9"/>
      <c r="P153" s="10"/>
      <c r="Q153" s="10"/>
      <c r="R153" s="10"/>
      <c r="S153" s="10"/>
      <c r="T153" s="10"/>
      <c r="U153" s="11"/>
      <c r="V153" s="10"/>
      <c r="W153" s="12"/>
      <c r="X153" s="12"/>
      <c r="Y153" s="12"/>
      <c r="Z153" s="12"/>
      <c r="AA153" s="10"/>
      <c r="AB153" s="10"/>
      <c r="AC153" s="10"/>
      <c r="AD153" s="13"/>
      <c r="AE153" s="13"/>
      <c r="AF153" s="14"/>
      <c r="AG153" s="14"/>
      <c r="AH153" s="14"/>
      <c r="AI153" s="14"/>
      <c r="AJ153" s="14"/>
      <c r="AK153" s="14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s="5" customFormat="true" ht="12.75" hidden="false" customHeight="false" outlineLevel="0" collapsed="false">
      <c r="A154" s="1"/>
      <c r="B154" s="1"/>
      <c r="C154" s="1"/>
      <c r="D154" s="2"/>
      <c r="E154" s="3"/>
      <c r="F154" s="2"/>
      <c r="G154" s="17"/>
      <c r="I154" s="6"/>
      <c r="J154" s="7"/>
      <c r="K154" s="7"/>
      <c r="L154" s="7"/>
      <c r="M154" s="8"/>
      <c r="N154" s="9"/>
      <c r="P154" s="10"/>
      <c r="Q154" s="10"/>
      <c r="R154" s="10"/>
      <c r="S154" s="10"/>
      <c r="T154" s="10"/>
      <c r="U154" s="11"/>
      <c r="V154" s="10"/>
      <c r="W154" s="12"/>
      <c r="X154" s="12"/>
      <c r="Y154" s="12"/>
      <c r="Z154" s="12"/>
      <c r="AA154" s="10"/>
      <c r="AB154" s="10"/>
      <c r="AC154" s="10"/>
      <c r="AD154" s="13"/>
      <c r="AE154" s="13"/>
      <c r="AF154" s="14"/>
      <c r="AG154" s="14"/>
      <c r="AH154" s="14"/>
      <c r="AI154" s="14"/>
      <c r="AJ154" s="14"/>
      <c r="AK154" s="14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s="5" customFormat="true" ht="12.75" hidden="false" customHeight="false" outlineLevel="0" collapsed="false">
      <c r="A155" s="1"/>
      <c r="B155" s="1"/>
      <c r="C155" s="1"/>
      <c r="D155" s="2"/>
      <c r="E155" s="3"/>
      <c r="F155" s="2"/>
      <c r="G155" s="17"/>
      <c r="I155" s="6"/>
      <c r="J155" s="7"/>
      <c r="K155" s="7"/>
      <c r="L155" s="7"/>
      <c r="M155" s="8"/>
      <c r="N155" s="9"/>
      <c r="P155" s="10"/>
      <c r="Q155" s="10"/>
      <c r="R155" s="10"/>
      <c r="S155" s="10"/>
      <c r="T155" s="10"/>
      <c r="U155" s="11"/>
      <c r="V155" s="10"/>
      <c r="W155" s="12"/>
      <c r="X155" s="12"/>
      <c r="Y155" s="12"/>
      <c r="Z155" s="12"/>
      <c r="AA155" s="10"/>
      <c r="AB155" s="10"/>
      <c r="AC155" s="10"/>
      <c r="AD155" s="13"/>
      <c r="AE155" s="13"/>
      <c r="AF155" s="14"/>
      <c r="AG155" s="14"/>
      <c r="AH155" s="14"/>
      <c r="AI155" s="14"/>
      <c r="AJ155" s="14"/>
      <c r="AK155" s="14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s="5" customFormat="true" ht="12.75" hidden="false" customHeight="false" outlineLevel="0" collapsed="false">
      <c r="A156" s="1"/>
      <c r="B156" s="1"/>
      <c r="C156" s="1"/>
      <c r="D156" s="2"/>
      <c r="E156" s="3"/>
      <c r="F156" s="2"/>
      <c r="G156" s="17"/>
      <c r="I156" s="6"/>
      <c r="J156" s="7"/>
      <c r="K156" s="7"/>
      <c r="L156" s="7"/>
      <c r="M156" s="8"/>
      <c r="N156" s="9"/>
      <c r="P156" s="10"/>
      <c r="Q156" s="10"/>
      <c r="R156" s="10"/>
      <c r="S156" s="10"/>
      <c r="T156" s="10"/>
      <c r="U156" s="11"/>
      <c r="V156" s="10"/>
      <c r="W156" s="12"/>
      <c r="X156" s="12"/>
      <c r="Y156" s="12"/>
      <c r="Z156" s="12"/>
      <c r="AA156" s="10"/>
      <c r="AB156" s="10"/>
      <c r="AC156" s="10"/>
      <c r="AD156" s="13"/>
      <c r="AE156" s="13"/>
      <c r="AF156" s="14"/>
      <c r="AG156" s="14"/>
      <c r="AH156" s="14"/>
      <c r="AI156" s="14"/>
      <c r="AJ156" s="14"/>
      <c r="AK156" s="14"/>
      <c r="AL156" s="15"/>
      <c r="AM156" s="15"/>
      <c r="AN156" s="15"/>
      <c r="AO156" s="15"/>
      <c r="AP156" s="15"/>
      <c r="AQ156" s="15"/>
      <c r="AR156" s="15"/>
      <c r="AS156" s="15"/>
      <c r="AT15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0:35Z</dcterms:modified>
  <cp:revision>0</cp:revision>
  <dc:subject/>
  <dc:title/>
</cp:coreProperties>
</file>